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49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ไชยปราการ</t>
  </si>
  <si>
    <t xml:space="preserve">ไชยปราการ</t>
  </si>
  <si>
    <t xml:space="preserve">เชียงใหม่</t>
  </si>
  <si>
    <t xml:space="preserve">รายจ่ายเพื่อให้ได้มาซึ่งบริการ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500900010740</t>
  </si>
  <si>
    <t xml:space="preserve">ร้านฝางก๊อปปี้เซนเตอร์โดยนายประธาน ยาวิชัย</t>
  </si>
  <si>
    <t xml:space="preserve">66109026614</t>
  </si>
  <si>
    <t xml:space="preserve">10/10/2566</t>
  </si>
  <si>
    <t xml:space="preserve">โครงการบริหารจัดการระบบการแพทย์ฉุกเฉิน</t>
  </si>
  <si>
    <t xml:space="preserve">สิ้นสุดสัญญา</t>
  </si>
  <si>
    <t xml:space="preserve">ไม่มี</t>
  </si>
  <si>
    <t xml:space="preserve">ห้างหุ้นส่วนจำกัด บ้านท่าบริการ</t>
  </si>
  <si>
    <t xml:space="preserve">66109039515</t>
  </si>
  <si>
    <t xml:space="preserve">ค่าจ้างเหมากำจัดขยะมูลฝอยและสิ่งปฏิกูล</t>
  </si>
  <si>
    <t xml:space="preserve">0000000000001</t>
  </si>
  <si>
    <t xml:space="preserve">เทศบาลตำบลเวียงฝาง</t>
  </si>
  <si>
    <t xml:space="preserve">66109059301</t>
  </si>
  <si>
    <t xml:space="preserve">11/10/2566</t>
  </si>
  <si>
    <t xml:space="preserve">661090400023</t>
  </si>
  <si>
    <t xml:space="preserve">12/10/2566</t>
  </si>
  <si>
    <t xml:space="preserve">66109154028</t>
  </si>
  <si>
    <t xml:space="preserve">66109027885</t>
  </si>
  <si>
    <t xml:space="preserve">18/10/2566</t>
  </si>
  <si>
    <r>
      <rPr>
        <sz val="14"/>
        <color rgb="FF000000"/>
        <rFont val="Arial"/>
        <family val="2"/>
      </rPr>
      <t xml:space="preserve">ห้างหุ้นส่วนจำกัด เอสท์ คอน </t>
    </r>
    <r>
      <rPr>
        <sz val="14"/>
        <color rgb="FF000000"/>
        <rFont val="TH SarabunPSK"/>
        <family val="2"/>
      </rPr>
      <t xml:space="preserve">(2017)</t>
    </r>
  </si>
  <si>
    <t xml:space="preserve">66109240441</t>
  </si>
  <si>
    <t xml:space="preserve">20/10/2566</t>
  </si>
  <si>
    <t xml:space="preserve">โครงการสร้างพื้นที่สีเขียว รักป่า รักน้ำ รักษาแผ่นดิน</t>
  </si>
  <si>
    <t xml:space="preserve">3500900049693</t>
  </si>
  <si>
    <r>
      <rPr>
        <sz val="14"/>
        <color rgb="FF000000"/>
        <rFont val="Arial"/>
        <family val="2"/>
      </rPr>
      <t xml:space="preserve">อนันต์ บัวลาแก้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ร้านสมาร์ท ไอเดีย</t>
    </r>
    <r>
      <rPr>
        <sz val="14"/>
        <color rgb="FF000000"/>
        <rFont val="TH SarabunPSK"/>
        <family val="2"/>
      </rPr>
      <t xml:space="preserve">)</t>
    </r>
  </si>
  <si>
    <t xml:space="preserve">66109245826</t>
  </si>
  <si>
    <t xml:space="preserve">66109383615</t>
  </si>
  <si>
    <t xml:space="preserve">31/10/2566</t>
  </si>
  <si>
    <t xml:space="preserve">66109385523</t>
  </si>
  <si>
    <t xml:space="preserve">66119047209</t>
  </si>
  <si>
    <t xml:space="preserve">03/11/2566</t>
  </si>
  <si>
    <t xml:space="preserve">66109035114</t>
  </si>
  <si>
    <t xml:space="preserve">06/11/2566</t>
  </si>
  <si>
    <t xml:space="preserve">66109057272</t>
  </si>
  <si>
    <t xml:space="preserve">66119078905</t>
  </si>
  <si>
    <t xml:space="preserve">3500900005599</t>
  </si>
  <si>
    <t xml:space="preserve">ไอเดียโฆษณา</t>
  </si>
  <si>
    <t xml:space="preserve">66119145281</t>
  </si>
  <si>
    <t xml:space="preserve">09/11/2566</t>
  </si>
  <si>
    <t xml:space="preserve">โครงการปรับสภาพแวดล้อมที่อยู่อาศัยสำหรับผู้พิการ ผู้สูงอายุ ผู้ป่วยที่อยู่ในระยะกึ่งเฉียบพลัน และผู้ที่ภาวะพึ่งพิง</t>
  </si>
  <si>
    <t xml:space="preserve">0503541002404</t>
  </si>
  <si>
    <r>
      <rPr>
        <sz val="14"/>
        <color rgb="FF000000"/>
        <rFont val="Arial"/>
        <family val="2"/>
      </rPr>
      <t xml:space="preserve">ห้างหุ้นส่วนจำกัด ชัยเสถีย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ไชยปราการ</t>
    </r>
    <r>
      <rPr>
        <sz val="14"/>
        <color rgb="FF000000"/>
        <rFont val="TH SarabunPSK"/>
        <family val="2"/>
      </rPr>
      <t xml:space="preserve">)</t>
    </r>
  </si>
  <si>
    <t xml:space="preserve">66119208161</t>
  </si>
  <si>
    <t xml:space="preserve">13/11/2566</t>
  </si>
  <si>
    <t xml:space="preserve">โครงการส่งเสริมประเพณีวัฒนธรรมท้องถิ่นประเพณียี่เป็ง</t>
  </si>
  <si>
    <t xml:space="preserve">นางธนันต์พร  ลัคนาวิเชียร</t>
  </si>
  <si>
    <t xml:space="preserve">66119224797</t>
  </si>
  <si>
    <t xml:space="preserve">14/11/2566</t>
  </si>
  <si>
    <t xml:space="preserve">66119227496</t>
  </si>
  <si>
    <t xml:space="preserve">66119234300</t>
  </si>
  <si>
    <t xml:space="preserve">66119233458</t>
  </si>
  <si>
    <t xml:space="preserve">15/11/2566</t>
  </si>
  <si>
    <t xml:space="preserve">66119234430</t>
  </si>
  <si>
    <t xml:space="preserve">66119252308</t>
  </si>
  <si>
    <t xml:space="preserve">ห้างหุ้นส่วนจำกัด  บ้านท่าบริการ</t>
  </si>
  <si>
    <t xml:space="preserve">66119257147</t>
  </si>
  <si>
    <t xml:space="preserve">20/11/2566</t>
  </si>
  <si>
    <t xml:space="preserve">66119320731</t>
  </si>
  <si>
    <t xml:space="preserve">โครงการจัดทำแผนพัฒนาท้องถิ่นเทศบาลตำบลไชยปราการ</t>
  </si>
  <si>
    <t xml:space="preserve">66119322922</t>
  </si>
  <si>
    <t xml:space="preserve">66119324796</t>
  </si>
  <si>
    <t xml:space="preserve">66119328579</t>
  </si>
  <si>
    <t xml:space="preserve">นางจารี นันทิทรรภ</t>
  </si>
  <si>
    <t xml:space="preserve">66119333572</t>
  </si>
  <si>
    <t xml:space="preserve">นายชยางกูล ยี่ลังกา</t>
  </si>
  <si>
    <t xml:space="preserve">66119344791</t>
  </si>
  <si>
    <t xml:space="preserve">21/11/2566</t>
  </si>
  <si>
    <r>
      <rPr>
        <sz val="14"/>
        <color rgb="FF000000"/>
        <rFont val="Arial"/>
        <family val="2"/>
      </rPr>
      <t xml:space="preserve">ร้านวิศาลน้ำแข็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บ้านท่า</t>
    </r>
    <r>
      <rPr>
        <sz val="14"/>
        <color rgb="FF000000"/>
        <rFont val="TH SarabunPSK"/>
        <family val="2"/>
      </rPr>
      <t xml:space="preserve">)</t>
    </r>
  </si>
  <si>
    <t xml:space="preserve">66119349126</t>
  </si>
  <si>
    <t xml:space="preserve">นายจรินทร์ เจริญทรัพย์</t>
  </si>
  <si>
    <t xml:space="preserve">66119353040</t>
  </si>
  <si>
    <t xml:space="preserve">นายวิสันต์ อารุณทัย</t>
  </si>
  <si>
    <t xml:space="preserve">66119358098</t>
  </si>
  <si>
    <t xml:space="preserve">66119360167</t>
  </si>
  <si>
    <t xml:space="preserve">66119370874</t>
  </si>
  <si>
    <t xml:space="preserve">22/11/2566</t>
  </si>
  <si>
    <t xml:space="preserve">66119374732</t>
  </si>
  <si>
    <t xml:space="preserve">ร้านไพศาลการค้า</t>
  </si>
  <si>
    <t xml:space="preserve">66119378223</t>
  </si>
  <si>
    <r>
      <rPr>
        <sz val="14"/>
        <color rgb="FF000000"/>
        <rFont val="Arial"/>
        <family val="0"/>
      </rPr>
      <t xml:space="preserve">โครงการก่อสร้างอาคารอเนกประสงค์ หมู่ที่ </t>
    </r>
    <r>
      <rPr>
        <sz val="14"/>
        <color rgb="FF000000"/>
        <rFont val="TH SarabunPSK"/>
        <family val="2"/>
      </rPr>
      <t xml:space="preserve">9  </t>
    </r>
    <r>
      <rPr>
        <sz val="14"/>
        <color rgb="FF000000"/>
        <rFont val="Arial"/>
        <family val="0"/>
      </rPr>
      <t xml:space="preserve">ตำบลศรีดงเย็น บริเวณป่าช้าบ้านดงป่าสัก บ้านดงป่าสัก หมู่ที่ </t>
    </r>
    <r>
      <rPr>
        <sz val="14"/>
        <color rgb="FF000000"/>
        <rFont val="TH SarabunPSK"/>
        <family val="2"/>
      </rPr>
      <t xml:space="preserve">9  </t>
    </r>
    <r>
      <rPr>
        <sz val="14"/>
        <color rgb="FF000000"/>
        <rFont val="Arial"/>
        <family val="0"/>
      </rPr>
      <t xml:space="preserve">ตำบลศรีดงเย็น อำเภอไชยปราการ จังหวัดเชียงใหม่</t>
    </r>
  </si>
  <si>
    <t xml:space="preserve">วิธีประกาศเชิญชวนทั่วไป</t>
  </si>
  <si>
    <t xml:space="preserve">0505562018468</t>
  </si>
  <si>
    <t xml:space="preserve">บริษัท ฒิลา ค้าวัสดุก่อสร้าง จำกัด</t>
  </si>
  <si>
    <t xml:space="preserve">66109019016</t>
  </si>
  <si>
    <t xml:space="preserve">23/11/2566</t>
  </si>
  <si>
    <t xml:space="preserve">นางจันทรา เรือนชมภู</t>
  </si>
  <si>
    <t xml:space="preserve">661119387937</t>
  </si>
  <si>
    <t xml:space="preserve">นางสมศรี มะโนธรรม</t>
  </si>
  <si>
    <t xml:space="preserve">66119388203</t>
  </si>
  <si>
    <t xml:space="preserve">นายสมศักดิ์ ปัญญาบุตร</t>
  </si>
  <si>
    <t xml:space="preserve">66119388334</t>
  </si>
  <si>
    <t xml:space="preserve">นางพร เถินโจง</t>
  </si>
  <si>
    <t xml:space="preserve">66119388419</t>
  </si>
  <si>
    <t xml:space="preserve">นางสุนิสา กิติตาล</t>
  </si>
  <si>
    <t xml:space="preserve">66119388626</t>
  </si>
  <si>
    <t xml:space="preserve">นางจินตนา แสนราษฏ</t>
  </si>
  <si>
    <t xml:space="preserve">66119388905</t>
  </si>
  <si>
    <t xml:space="preserve">นางแสงหล้า เก่งกาจ</t>
  </si>
  <si>
    <t xml:space="preserve">66119388969</t>
  </si>
  <si>
    <t xml:space="preserve">นางจีรนันท์ พรฉิมพลี</t>
  </si>
  <si>
    <t xml:space="preserve">66119389025</t>
  </si>
  <si>
    <t xml:space="preserve">นางสาวศรีวดา เซอร์</t>
  </si>
  <si>
    <t xml:space="preserve">66119405262</t>
  </si>
  <si>
    <t xml:space="preserve">นางจันทร์ฟอง แก้วปันขัน</t>
  </si>
  <si>
    <t xml:space="preserve">66119389117</t>
  </si>
  <si>
    <t xml:space="preserve">24/11/2566</t>
  </si>
  <si>
    <t xml:space="preserve">นายประเสริฐ อนุวงค์</t>
  </si>
  <si>
    <t xml:space="preserve">66119389150</t>
  </si>
  <si>
    <t xml:space="preserve">นางอำพันธ์ สมอ</t>
  </si>
  <si>
    <t xml:space="preserve">66119415933</t>
  </si>
  <si>
    <t xml:space="preserve">นางอำพร ศรีชูมพู</t>
  </si>
  <si>
    <t xml:space="preserve">66119424229</t>
  </si>
  <si>
    <t xml:space="preserve">นางพัชราภรณ์ วงค์อุต</t>
  </si>
  <si>
    <t xml:space="preserve">66119425350</t>
  </si>
  <si>
    <t xml:space="preserve">นางสนธยา ปันดอนตอง</t>
  </si>
  <si>
    <t xml:space="preserve">66119428091</t>
  </si>
  <si>
    <t xml:space="preserve">นางอำพร พุดปันดิ</t>
  </si>
  <si>
    <t xml:space="preserve">66119431334</t>
  </si>
  <si>
    <t xml:space="preserve">นายวีรยุทธ ลุมเขียว</t>
  </si>
  <si>
    <t xml:space="preserve">66119435731</t>
  </si>
  <si>
    <t xml:space="preserve">27/11/2566</t>
  </si>
  <si>
    <t xml:space="preserve">ร้านสีสันพริ้นติ้ง</t>
  </si>
  <si>
    <t xml:space="preserve">66119454639</t>
  </si>
  <si>
    <t xml:space="preserve">ร้านสุวรรณ์ เภสัช</t>
  </si>
  <si>
    <t xml:space="preserve">66119455446</t>
  </si>
  <si>
    <t xml:space="preserve">28/11/2566</t>
  </si>
  <si>
    <t xml:space="preserve">3500900829834</t>
  </si>
  <si>
    <r>
      <rPr>
        <sz val="14"/>
        <color rgb="FF000000"/>
        <rFont val="Arial"/>
        <family val="2"/>
      </rPr>
      <t xml:space="preserve">ดำรง ดี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อู่พลห้วยโจ้</t>
    </r>
    <r>
      <rPr>
        <sz val="14"/>
        <color rgb="FF000000"/>
        <rFont val="TH SarabunPSK"/>
        <family val="2"/>
      </rPr>
      <t xml:space="preserve">)</t>
    </r>
  </si>
  <si>
    <t xml:space="preserve">66119455939</t>
  </si>
  <si>
    <t xml:space="preserve">เวียงไชยการช่าง</t>
  </si>
  <si>
    <t xml:space="preserve">66119456099</t>
  </si>
  <si>
    <t xml:space="preserve">โครงการส่งเสริมการท่องเที่ยวเชิงเกษตรโดยชุมชนเพื่อการเรียนรู้ “ สวนสวยสร้างสุขภาพดีที่ไชยปราการ ”</t>
  </si>
  <si>
    <t xml:space="preserve">สวนศรีชุมพร</t>
  </si>
  <si>
    <t xml:space="preserve">66119466234</t>
  </si>
  <si>
    <t xml:space="preserve">66119426788</t>
  </si>
  <si>
    <t xml:space="preserve">29/11/2566</t>
  </si>
  <si>
    <t xml:space="preserve">66119426941</t>
  </si>
  <si>
    <t xml:space="preserve">นายเดช จันทร์แก้ว</t>
  </si>
  <si>
    <t xml:space="preserve">66119427074</t>
  </si>
  <si>
    <t xml:space="preserve">นายชยางกูร  ยี่ลังกา</t>
  </si>
  <si>
    <t xml:space="preserve">66119427322</t>
  </si>
  <si>
    <r>
      <rPr>
        <sz val="14"/>
        <color rgb="FF000000"/>
        <rFont val="Arial"/>
        <family val="0"/>
      </rPr>
      <t xml:space="preserve">โครงการส่งเสริมประเพณีวัฒนธรรมท้องถิ่นยี่เป็ง ประจำปี </t>
    </r>
    <r>
      <rPr>
        <sz val="14"/>
        <color rgb="FF000000"/>
        <rFont val="TH SarabunPSK"/>
        <family val="2"/>
      </rPr>
      <t xml:space="preserve">2566</t>
    </r>
  </si>
  <si>
    <t xml:space="preserve">นางสาวชลเทวี  ฟองเมฆ</t>
  </si>
  <si>
    <t xml:space="preserve">66119434527</t>
  </si>
  <si>
    <t xml:space="preserve">นายณัฐนนท์ มูลปนันท์</t>
  </si>
  <si>
    <t xml:space="preserve">66119435255</t>
  </si>
  <si>
    <t xml:space="preserve">66119503340</t>
  </si>
  <si>
    <t xml:space="preserve">นาง่ขวัญปวีณ์ ชัยพรหมมินทร์</t>
  </si>
  <si>
    <t xml:space="preserve">66119430078</t>
  </si>
  <si>
    <t xml:space="preserve">30/11/2566</t>
  </si>
  <si>
    <t xml:space="preserve">66119525917</t>
  </si>
  <si>
    <t xml:space="preserve">66119527640</t>
  </si>
  <si>
    <t xml:space="preserve">66129014080</t>
  </si>
  <si>
    <t xml:space="preserve">01/12/2566</t>
  </si>
  <si>
    <r>
      <rPr>
        <sz val="14"/>
        <color rgb="FF000000"/>
        <rFont val="Arial"/>
        <family val="0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ดีเซล</t>
    </r>
    <r>
      <rPr>
        <sz val="14"/>
        <color rgb="FF000000"/>
        <rFont val="TH SarabunPSK"/>
        <family val="2"/>
      </rPr>
      <t xml:space="preserve">)</t>
    </r>
  </si>
  <si>
    <t xml:space="preserve">0505547004346</t>
  </si>
  <si>
    <t xml:space="preserve">บริษัท โตโยต้า เชียงใหม่ จำกัด</t>
  </si>
  <si>
    <t xml:space="preserve">66109107901</t>
  </si>
  <si>
    <t xml:space="preserve">06/12/2566</t>
  </si>
  <si>
    <t xml:space="preserve">โครงการสนับสนุนการดำเนินงานของศูนย์บริการและถ่ายทอดเทคโนโลยีการเกษตรเทศบาลตำบลไชยปราการ</t>
  </si>
  <si>
    <t xml:space="preserve">สวนตะกอน</t>
  </si>
  <si>
    <t xml:space="preserve">66129069522</t>
  </si>
  <si>
    <t xml:space="preserve">66129070475</t>
  </si>
  <si>
    <t xml:space="preserve">นางบุญถี คำภีระ</t>
  </si>
  <si>
    <t xml:space="preserve">66119416050</t>
  </si>
  <si>
    <t xml:space="preserve">07/12/2566</t>
  </si>
  <si>
    <t xml:space="preserve">นางกันยา ก้อนกาศ</t>
  </si>
  <si>
    <t xml:space="preserve">66119432707</t>
  </si>
  <si>
    <t xml:space="preserve">3540500168571</t>
  </si>
  <si>
    <t xml:space="preserve">เจอาร์ ก๊อปปี้</t>
  </si>
  <si>
    <t xml:space="preserve">66129180444</t>
  </si>
  <si>
    <t xml:space="preserve">13/12/2566</t>
  </si>
  <si>
    <t xml:space="preserve">โครงการจิตอาสา ทำความดีเพื่อชาติ ศาสนา และพระมหากษัตริย์</t>
  </si>
  <si>
    <t xml:space="preserve">66129191616</t>
  </si>
  <si>
    <t xml:space="preserve">14/12/2566</t>
  </si>
  <si>
    <t xml:space="preserve">66129203183</t>
  </si>
  <si>
    <t xml:space="preserve">66129235479</t>
  </si>
  <si>
    <t xml:space="preserve">15/12/2566</t>
  </si>
  <si>
    <t xml:space="preserve">66129235559</t>
  </si>
  <si>
    <t xml:space="preserve">66129236856</t>
  </si>
  <si>
    <t xml:space="preserve">นายธีราคุณ บุญเรือง</t>
  </si>
  <si>
    <t xml:space="preserve">66129268022</t>
  </si>
  <si>
    <t xml:space="preserve">18/12/2566</t>
  </si>
  <si>
    <t xml:space="preserve">โครงการพุธสดใส ร่างกายแข็งแรงเทศบาลตำบลไชยปราการ</t>
  </si>
  <si>
    <t xml:space="preserve">66129271812</t>
  </si>
  <si>
    <t xml:space="preserve">บริษัท เอกะ อะโกร จำกัด</t>
  </si>
  <si>
    <t xml:space="preserve">66129276429</t>
  </si>
  <si>
    <t xml:space="preserve">นายเอกชัย อินทะวัง</t>
  </si>
  <si>
    <t xml:space="preserve">66129323138</t>
  </si>
  <si>
    <t xml:space="preserve">20/12/2566</t>
  </si>
  <si>
    <t xml:space="preserve">นายอินตา  ทองเขียว</t>
  </si>
  <si>
    <t xml:space="preserve">66129324276</t>
  </si>
  <si>
    <t xml:space="preserve">โครงการบริหารจัดการขยะในเขตเทศบาลตำบลไชยปราการ</t>
  </si>
  <si>
    <t xml:space="preserve">นางกนิษฐา  จำหมาย</t>
  </si>
  <si>
    <t xml:space="preserve">66129324517</t>
  </si>
  <si>
    <t xml:space="preserve">นางสาวอรรัมภา ปัญโญ</t>
  </si>
  <si>
    <t xml:space="preserve">66129349374</t>
  </si>
  <si>
    <t xml:space="preserve">21/12/2566</t>
  </si>
  <si>
    <t xml:space="preserve">โครงการรณรงค์ลดอุบัติเหตุและสร้างความรู้ให้ประชาชนด้านสุขภาพ</t>
  </si>
  <si>
    <t xml:space="preserve">66129350623</t>
  </si>
  <si>
    <t xml:space="preserve">โครงการควบคุมป้องกันโรคพิษสุนัขบ้า และโรคติดต่อจากสัตว์สู่คน</t>
  </si>
  <si>
    <t xml:space="preserve">นายมูล บัวคลี่</t>
  </si>
  <si>
    <t xml:space="preserve">66129372153</t>
  </si>
  <si>
    <t xml:space="preserve">22/12/2566</t>
  </si>
  <si>
    <t xml:space="preserve">นางเที่ยง อุ่นบ้าน</t>
  </si>
  <si>
    <t xml:space="preserve">66129374911</t>
  </si>
  <si>
    <t xml:space="preserve">นางภาวิณี ต๊ะสุยะ</t>
  </si>
  <si>
    <t xml:space="preserve">66129373004</t>
  </si>
  <si>
    <t xml:space="preserve">25/12/2566</t>
  </si>
  <si>
    <t xml:space="preserve">โครงการป้องกันและลดอุบัติเหตุทางถนน</t>
  </si>
  <si>
    <t xml:space="preserve">66129395499</t>
  </si>
  <si>
    <t xml:space="preserve">66129397690</t>
  </si>
  <si>
    <t xml:space="preserve">ร้านพรรณไม้น้องเหมียว</t>
  </si>
  <si>
    <t xml:space="preserve">66129427648</t>
  </si>
  <si>
    <t xml:space="preserve">26/12/2566</t>
  </si>
  <si>
    <t xml:space="preserve">66129436080</t>
  </si>
  <si>
    <t xml:space="preserve">66129442312</t>
  </si>
  <si>
    <t xml:space="preserve">27/12/2566</t>
  </si>
  <si>
    <t xml:space="preserve">นายปัญญาพล ไทยใหญ่</t>
  </si>
  <si>
    <t xml:space="preserve">66129475714</t>
  </si>
  <si>
    <t xml:space="preserve">02/01/2567</t>
  </si>
  <si>
    <t xml:space="preserve">66129481819</t>
  </si>
  <si>
    <t xml:space="preserve">66129481972</t>
  </si>
  <si>
    <t xml:space="preserve">โสรญามิวสิค</t>
  </si>
  <si>
    <t xml:space="preserve">67019010348</t>
  </si>
  <si>
    <t xml:space="preserve">โครงการจัดการแข่งขันกีฬาประชาชน</t>
  </si>
  <si>
    <t xml:space="preserve">67019066493</t>
  </si>
  <si>
    <t xml:space="preserve">05/01/2567</t>
  </si>
  <si>
    <t xml:space="preserve">นายทักษ์ดนัย พรหมดีราช</t>
  </si>
  <si>
    <t xml:space="preserve">67019070953</t>
  </si>
  <si>
    <t xml:space="preserve">67019071713</t>
  </si>
  <si>
    <t xml:space="preserve">67019078145</t>
  </si>
  <si>
    <t xml:space="preserve">โครงการจัดงานวันเด็กแห่งชาติ</t>
  </si>
  <si>
    <t xml:space="preserve">66129458971</t>
  </si>
  <si>
    <t xml:space="preserve">09/01/2567</t>
  </si>
  <si>
    <t xml:space="preserve">67019090406</t>
  </si>
  <si>
    <t xml:space="preserve">นายธนทัต กิติตาล</t>
  </si>
  <si>
    <t xml:space="preserve">67019090537</t>
  </si>
  <si>
    <t xml:space="preserve">นายประพันธ์ ทองคำ</t>
  </si>
  <si>
    <t xml:space="preserve">67019090637</t>
  </si>
  <si>
    <t xml:space="preserve">67019090759</t>
  </si>
  <si>
    <t xml:space="preserve">ร้านขนมน้องนันท์</t>
  </si>
  <si>
    <t xml:space="preserve">67019136603</t>
  </si>
  <si>
    <t xml:space="preserve">ศิวะเทพเอ็นจิเนียริ่ง</t>
  </si>
  <si>
    <t xml:space="preserve">67019137302</t>
  </si>
  <si>
    <r>
      <rPr>
        <sz val="14"/>
        <color rgb="FF000000"/>
        <rFont val="Arial"/>
        <family val="0"/>
      </rPr>
      <t xml:space="preserve">หุ่นจำลองการฟื้นฟูคืนชีพผู้ใหญ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แบบครึ่งตัวมีไฟแสดงผล</t>
    </r>
  </si>
  <si>
    <r>
      <rPr>
        <sz val="14"/>
        <color rgb="FF000000"/>
        <rFont val="Arial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JA </t>
    </r>
    <r>
      <rPr>
        <sz val="14"/>
        <color rgb="FF000000"/>
        <rFont val="Arial"/>
        <family val="2"/>
      </rPr>
      <t xml:space="preserve">ก๊อปปี้เซ็นเตอร์</t>
    </r>
  </si>
  <si>
    <t xml:space="preserve">67019226577</t>
  </si>
  <si>
    <t xml:space="preserve">12/01/2567</t>
  </si>
  <si>
    <t xml:space="preserve">67019259615</t>
  </si>
  <si>
    <t xml:space="preserve">15/01/2567</t>
  </si>
  <si>
    <t xml:space="preserve">67019066108</t>
  </si>
  <si>
    <t xml:space="preserve">16/01/2567</t>
  </si>
  <si>
    <t xml:space="preserve">67019089448</t>
  </si>
  <si>
    <t xml:space="preserve">67019358348</t>
  </si>
  <si>
    <t xml:space="preserve">19/01/2567</t>
  </si>
  <si>
    <t xml:space="preserve">ร้านนครินทร์แอร์</t>
  </si>
  <si>
    <t xml:space="preserve">67019410301</t>
  </si>
  <si>
    <t xml:space="preserve">23/01/2567</t>
  </si>
  <si>
    <t xml:space="preserve">67019410425</t>
  </si>
  <si>
    <t xml:space="preserve">3501000284484</t>
  </si>
  <si>
    <t xml:space="preserve">ร้านชยดลเอ็นจิเนียริ่ง</t>
  </si>
  <si>
    <t xml:space="preserve">67019571475</t>
  </si>
  <si>
    <t xml:space="preserve">30/01/2567</t>
  </si>
  <si>
    <t xml:space="preserve">67019596472</t>
  </si>
  <si>
    <t xml:space="preserve">31/01/2567</t>
  </si>
  <si>
    <t xml:space="preserve">67019599196</t>
  </si>
  <si>
    <t xml:space="preserve">29/2/2567</t>
  </si>
  <si>
    <t xml:space="preserve">67029007466</t>
  </si>
  <si>
    <t xml:space="preserve">01/02/2567</t>
  </si>
  <si>
    <t xml:space="preserve">บริษัท โอเอส ดีซายน์ เซ็นเตอร์ จำกัด</t>
  </si>
  <si>
    <t xml:space="preserve">67019601288</t>
  </si>
  <si>
    <t xml:space="preserve">02/02/2567</t>
  </si>
  <si>
    <r>
      <rPr>
        <sz val="14"/>
        <color rgb="FF000000"/>
        <rFont val="Arial"/>
        <family val="0"/>
      </rPr>
      <t xml:space="preserve">เงินอุดหนุนเพื่อเป็นรางวัลสำหรับ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จูงใจเพื่อเพิ่มประสิทธิภาพการบริหารจัดการของท้องถิ่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67029008632</t>
  </si>
  <si>
    <t xml:space="preserve">1509900920345</t>
  </si>
  <si>
    <t xml:space="preserve">ศรีทองเฟอร์นิเจอร์</t>
  </si>
  <si>
    <t xml:space="preserve">67029008885</t>
  </si>
  <si>
    <t xml:space="preserve">นายศรี  ปวนละเอียด</t>
  </si>
  <si>
    <t xml:space="preserve">67029013291</t>
  </si>
  <si>
    <t xml:space="preserve">67029071301</t>
  </si>
  <si>
    <t xml:space="preserve">05/02/2567</t>
  </si>
  <si>
    <t xml:space="preserve">67029073961</t>
  </si>
  <si>
    <t xml:space="preserve">67029095294</t>
  </si>
  <si>
    <t xml:space="preserve">06/02/2567</t>
  </si>
  <si>
    <t xml:space="preserve">โครงการป้องกันและแก้ไขปัญหาไฟป่า หมอกควัน และฝุ่นละอองขนาดเล็ก</t>
  </si>
  <si>
    <t xml:space="preserve">67029103720</t>
  </si>
  <si>
    <t xml:space="preserve">เครื่องปั๊มลมสายพาน</t>
  </si>
  <si>
    <t xml:space="preserve">67029097695</t>
  </si>
  <si>
    <t xml:space="preserve">07/02/2567</t>
  </si>
  <si>
    <t xml:space="preserve">โครงการจัดตั้งศูนย์ปฏิบัติการร่วมในการช่วยเหลือประชาชนขององค์กรปกครองส่วนท้องถิ่น อำเภอไชยปราการ จังหวัดเชียงใหม่</t>
  </si>
  <si>
    <t xml:space="preserve">เรณู การค้า</t>
  </si>
  <si>
    <t xml:space="preserve">67029110421</t>
  </si>
  <si>
    <t xml:space="preserve">67029040982</t>
  </si>
  <si>
    <t xml:space="preserve">08/02/2567</t>
  </si>
  <si>
    <t xml:space="preserve">เจ เอส คอมพิวเตอร์</t>
  </si>
  <si>
    <t xml:space="preserve">67029173679</t>
  </si>
  <si>
    <t xml:space="preserve">09/02/2567</t>
  </si>
  <si>
    <t xml:space="preserve">ไมโครโฟนชุดประชุม</t>
  </si>
  <si>
    <t xml:space="preserve">ห้างหุ้นส่วนจำกัด สยามบอสส์ แอนด์ ซัพพลาย</t>
  </si>
  <si>
    <t xml:space="preserve">67029204109</t>
  </si>
  <si>
    <t xml:space="preserve">12/02/2567</t>
  </si>
  <si>
    <t xml:space="preserve">67029235934</t>
  </si>
  <si>
    <t xml:space="preserve">13/02/2567</t>
  </si>
  <si>
    <t xml:space="preserve">67029231425</t>
  </si>
  <si>
    <t xml:space="preserve">14/02/2567</t>
  </si>
  <si>
    <t xml:space="preserve">67029291296</t>
  </si>
  <si>
    <t xml:space="preserve">16/02/2567</t>
  </si>
  <si>
    <t xml:space="preserve">67029346050</t>
  </si>
  <si>
    <t xml:space="preserve">19/02/2567</t>
  </si>
  <si>
    <t xml:space="preserve">นางสาวสายใจ คำสาย</t>
  </si>
  <si>
    <t xml:space="preserve">67029352308</t>
  </si>
  <si>
    <t xml:space="preserve">22/02/2567</t>
  </si>
  <si>
    <t xml:space="preserve">นางสาวพัชรา ปัญญาทิพย์</t>
  </si>
  <si>
    <t xml:space="preserve">67029486332</t>
  </si>
  <si>
    <t xml:space="preserve">27/02/2567</t>
  </si>
  <si>
    <t xml:space="preserve">67029541336</t>
  </si>
  <si>
    <t xml:space="preserve">29/02/2567</t>
  </si>
  <si>
    <t xml:space="preserve">67029545547</t>
  </si>
  <si>
    <t xml:space="preserve">01/03/2567</t>
  </si>
  <si>
    <t xml:space="preserve">โครงการพัฒนาศักยภาพสภาเด็กและเยาวชน</t>
  </si>
  <si>
    <t xml:space="preserve">67039017313</t>
  </si>
  <si>
    <t xml:space="preserve">04/03/2567</t>
  </si>
  <si>
    <t xml:space="preserve">67039017428</t>
  </si>
  <si>
    <t xml:space="preserve">0503565008020</t>
  </si>
  <si>
    <t xml:space="preserve">ห้างหุ้นส่วนจำกัด ฝางออฟฟิศซัพพลาย</t>
  </si>
  <si>
    <t xml:space="preserve">67039065415</t>
  </si>
  <si>
    <t xml:space="preserve">05/03/2567</t>
  </si>
  <si>
    <r>
      <rPr>
        <sz val="14"/>
        <color rgb="FF000000"/>
        <rFont val="Arial"/>
        <family val="0"/>
      </rPr>
      <t xml:space="preserve">ก่อสร้างรางระบายน้ำคอนกรีตเสริมเหล็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ตำบลปงตำ บริเวณซอย </t>
    </r>
    <r>
      <rPr>
        <sz val="14"/>
        <color rgb="FF000000"/>
        <rFont val="TH SarabunPSK"/>
        <family val="2"/>
      </rPr>
      <t xml:space="preserve">5/2 </t>
    </r>
    <r>
      <rPr>
        <sz val="14"/>
        <color rgb="FF000000"/>
        <rFont val="Arial"/>
        <family val="0"/>
      </rPr>
      <t xml:space="preserve">บ้านปงตำ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ตำบลปงตำ อำเภอไชยปราการ จังหวัดเชียงใหม่ </t>
    </r>
  </si>
  <si>
    <t xml:space="preserve">0503545002387</t>
  </si>
  <si>
    <t xml:space="preserve">ห้างหุ้นส่วนจำกัด เชียงใหม่ทรัพย์มั่นคงก่อสร้าง</t>
  </si>
  <si>
    <t xml:space="preserve">67029164495</t>
  </si>
  <si>
    <t xml:space="preserve">07/03/2567</t>
  </si>
  <si>
    <r>
      <rPr>
        <sz val="14"/>
        <color rgb="FF000000"/>
        <rFont val="Arial"/>
        <family val="0"/>
      </rPr>
      <t xml:space="preserve">ก่อสร้างรางระบายน้ำคอนกรีตเสริมเหล็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ตำบลปงตำ บริเวณซอย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</rPr>
      <t xml:space="preserve">บ้านปงตำ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ตำบลปงตำ อำเภอไชยปราการ จังหวัดเชียงใหม่</t>
    </r>
  </si>
  <si>
    <t xml:space="preserve">67029168217</t>
  </si>
  <si>
    <r>
      <rPr>
        <sz val="14"/>
        <color rgb="FF000000"/>
        <rFont val="Arial"/>
        <family val="0"/>
      </rPr>
      <t xml:space="preserve">ก่อสร้างรางระบายน้ำคอนกรีตเสริมเหล็ก หมู่ที่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ตำบลปงตำ บริเวณซอย</t>
    </r>
    <r>
      <rPr>
        <sz val="14"/>
        <color rgb="FF000000"/>
        <rFont val="TH SarabunPSK"/>
        <family val="2"/>
      </rPr>
      <t xml:space="preserve">16/3 </t>
    </r>
    <r>
      <rPr>
        <sz val="14"/>
        <color rgb="FF000000"/>
        <rFont val="Arial"/>
        <family val="0"/>
      </rPr>
      <t xml:space="preserve">บ้านท่า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</rPr>
      <t xml:space="preserve">ตำบลปงตำ อำเภอไชยปราการ จังหวัดเชียงใหม่</t>
    </r>
  </si>
  <si>
    <t xml:space="preserve">67029169368</t>
  </si>
  <si>
    <r>
      <rPr>
        <sz val="14"/>
        <color rgb="FF000000"/>
        <rFont val="Arial"/>
        <family val="0"/>
      </rPr>
      <t xml:space="preserve">โครงการก่อสร้างรางระบายน้ำคอนกรีตเสริมเหล็ก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ตำบลปงตำ บริเวณซอย</t>
    </r>
    <r>
      <rPr>
        <sz val="14"/>
        <color rgb="FF000000"/>
        <rFont val="TH SarabunPSK"/>
        <family val="2"/>
      </rPr>
      <t xml:space="preserve">4/2 </t>
    </r>
    <r>
      <rPr>
        <sz val="14"/>
        <color rgb="FF000000"/>
        <rFont val="Arial"/>
        <family val="0"/>
      </rPr>
      <t xml:space="preserve">บ้านปางควาย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ตำบลปงตำ อำเภอไชยปราการ  จังหวัดเชียงใหม่</t>
    </r>
  </si>
  <si>
    <t xml:space="preserve">0503560003747</t>
  </si>
  <si>
    <t xml:space="preserve">67029170899</t>
  </si>
  <si>
    <t xml:space="preserve">08/03/2567</t>
  </si>
  <si>
    <t xml:space="preserve">นายอำพล วันตา</t>
  </si>
  <si>
    <t xml:space="preserve">67039151633</t>
  </si>
  <si>
    <r>
      <rPr>
        <sz val="14"/>
        <color rgb="FF000000"/>
        <rFont val="Arial"/>
        <family val="0"/>
      </rPr>
      <t xml:space="preserve">เครื่องปั้มน้ำ แบบหอยโข่ง ขนา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แรงม้า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</rPr>
      <t xml:space="preserve">เครื่องสูบน้ำบาดาล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เฟส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</rPr>
      <t xml:space="preserve">แรงม้า</t>
    </r>
  </si>
  <si>
    <t xml:space="preserve">ร้านศรีสมบูรณ์</t>
  </si>
  <si>
    <t xml:space="preserve">67039151522</t>
  </si>
  <si>
    <t xml:space="preserve">11/03/2567</t>
  </si>
  <si>
    <r>
      <rPr>
        <sz val="14"/>
        <color rgb="FF000000"/>
        <rFont val="Arial"/>
        <family val="0"/>
      </rPr>
      <t xml:space="preserve">โครงการก่อสร้างรางระบายน้ำคอนกรีตเสริมเหล็ก 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ตำบลศรีดงเย็น บริเวณซอย </t>
    </r>
    <r>
      <rPr>
        <sz val="14"/>
        <color rgb="FF000000"/>
        <rFont val="TH SarabunPSK"/>
        <family val="2"/>
      </rPr>
      <t xml:space="preserve">1/1 </t>
    </r>
    <r>
      <rPr>
        <sz val="14"/>
        <color rgb="FF000000"/>
        <rFont val="Arial"/>
        <family val="0"/>
      </rPr>
      <t xml:space="preserve">บ้านแม่ขิ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ตำบลศรีดงเย็น อำเภอไชยปราการ จังหวัดเชียงใหม่</t>
    </r>
  </si>
  <si>
    <t xml:space="preserve">67029172645</t>
  </si>
  <si>
    <t xml:space="preserve">บูสเตอร์ปั๊ม</t>
  </si>
  <si>
    <t xml:space="preserve">0503546005053</t>
  </si>
  <si>
    <r>
      <rPr>
        <sz val="14"/>
        <color rgb="FF000000"/>
        <rFont val="Arial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ดวงทวียนต์ไชยปราการ</t>
    </r>
  </si>
  <si>
    <t xml:space="preserve">67039241769</t>
  </si>
  <si>
    <t xml:space="preserve">13/0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@"/>
    <numFmt numFmtId="168" formatCode="[$-409]m/d/yyyy"/>
    <numFmt numFmtId="169" formatCode="[$-41E]#,##0.00;\-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Arial"/>
      <family val="0"/>
    </font>
    <font>
      <sz val="14"/>
      <color rgb="FF000000"/>
      <name val="TH SarabunPSK"/>
      <family val="2"/>
    </font>
    <font>
      <sz val="14"/>
      <color rgb="FF000000"/>
      <name val="Arial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9" activeCellId="0" sqref="Q14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37"/>
    <col collapsed="false" customWidth="true" hidden="false" outlineLevel="0" max="3" min="3" style="1" width="10.25"/>
    <col collapsed="false" customWidth="true" hidden="false" outlineLevel="0" max="4" min="4" style="1" width="16.99"/>
    <col collapsed="false" customWidth="true" hidden="false" outlineLevel="0" max="6" min="5" style="1" width="10.25"/>
    <col collapsed="false" customWidth="true" hidden="false" outlineLevel="0" max="7" min="7" style="1" width="31.75"/>
    <col collapsed="false" customWidth="true" hidden="false" outlineLevel="0" max="8" min="8" style="1" width="19.99"/>
    <col collapsed="false" customWidth="true" hidden="false" outlineLevel="0" max="9" min="9" style="1" width="20.36"/>
    <col collapsed="false" customWidth="true" hidden="false" outlineLevel="0" max="10" min="10" style="1" width="24.36"/>
    <col collapsed="false" customWidth="true" hidden="false" outlineLevel="0" max="11" min="11" style="1" width="16.25"/>
    <col collapsed="false" customWidth="true" hidden="false" outlineLevel="0" max="12" min="12" style="1" width="14.74"/>
    <col collapsed="false" customWidth="true" hidden="false" outlineLevel="0" max="13" min="13" style="1" width="13.12"/>
    <col collapsed="false" customWidth="true" hidden="false" outlineLevel="0" max="14" min="14" style="1" width="20.25"/>
    <col collapsed="false" customWidth="true" hidden="false" outlineLevel="0" max="15" min="15" style="1" width="31.24"/>
    <col collapsed="false" customWidth="true" hidden="false" outlineLevel="0" max="16" min="16" style="1" width="14.2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42000</v>
      </c>
      <c r="I2" s="5" t="s">
        <v>24</v>
      </c>
      <c r="J2" s="5" t="s">
        <v>25</v>
      </c>
      <c r="K2" s="5" t="s">
        <v>26</v>
      </c>
      <c r="L2" s="7" t="n">
        <v>42000</v>
      </c>
      <c r="M2" s="7" t="n">
        <v>42000</v>
      </c>
      <c r="N2" s="8" t="s">
        <v>27</v>
      </c>
      <c r="O2" s="9" t="s">
        <v>28</v>
      </c>
      <c r="P2" s="10" t="s">
        <v>29</v>
      </c>
      <c r="Q2" s="11" t="s">
        <v>30</v>
      </c>
      <c r="R2" s="12" t="n">
        <v>243886</v>
      </c>
    </row>
    <row r="3" customFormat="false" ht="27" hidden="false" customHeight="tru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31</v>
      </c>
      <c r="H3" s="13" t="n">
        <v>6756.3</v>
      </c>
      <c r="I3" s="5" t="s">
        <v>24</v>
      </c>
      <c r="J3" s="5" t="s">
        <v>32</v>
      </c>
      <c r="K3" s="5" t="s">
        <v>26</v>
      </c>
      <c r="L3" s="13" t="n">
        <v>6756.3</v>
      </c>
      <c r="M3" s="13" t="n">
        <v>6756.3</v>
      </c>
      <c r="N3" s="14" t="s">
        <v>33</v>
      </c>
      <c r="O3" s="9" t="s">
        <v>34</v>
      </c>
      <c r="P3" s="10" t="s">
        <v>35</v>
      </c>
      <c r="Q3" s="11" t="s">
        <v>30</v>
      </c>
      <c r="R3" s="12" t="n">
        <v>243557</v>
      </c>
    </row>
    <row r="4" customFormat="false" ht="27" hidden="false" customHeight="tru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6</v>
      </c>
      <c r="H4" s="13" t="n">
        <v>159510</v>
      </c>
      <c r="I4" s="5" t="s">
        <v>24</v>
      </c>
      <c r="J4" s="5" t="s">
        <v>32</v>
      </c>
      <c r="K4" s="5" t="s">
        <v>26</v>
      </c>
      <c r="L4" s="13" t="n">
        <v>159510</v>
      </c>
      <c r="M4" s="13" t="n">
        <v>159510</v>
      </c>
      <c r="N4" s="8" t="s">
        <v>37</v>
      </c>
      <c r="O4" s="9" t="s">
        <v>38</v>
      </c>
      <c r="P4" s="10" t="s">
        <v>39</v>
      </c>
      <c r="Q4" s="11" t="s">
        <v>40</v>
      </c>
      <c r="R4" s="12" t="n">
        <v>243556</v>
      </c>
    </row>
    <row r="5" customFormat="false" ht="24.6" hidden="false" customHeight="tru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23</v>
      </c>
      <c r="H5" s="13" t="n">
        <v>30000</v>
      </c>
      <c r="I5" s="5" t="s">
        <v>24</v>
      </c>
      <c r="J5" s="5" t="s">
        <v>25</v>
      </c>
      <c r="K5" s="5" t="s">
        <v>26</v>
      </c>
      <c r="L5" s="13" t="n">
        <v>30000</v>
      </c>
      <c r="M5" s="13" t="n">
        <v>30000</v>
      </c>
      <c r="N5" s="8" t="s">
        <v>27</v>
      </c>
      <c r="O5" s="9" t="s">
        <v>28</v>
      </c>
      <c r="P5" s="10" t="s">
        <v>41</v>
      </c>
      <c r="Q5" s="11" t="s">
        <v>42</v>
      </c>
      <c r="R5" s="12" t="n">
        <v>243886</v>
      </c>
    </row>
    <row r="6" customFormat="false" ht="24.75" hidden="false" customHeight="tru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1</v>
      </c>
      <c r="H6" s="13" t="n">
        <v>10643.3</v>
      </c>
      <c r="I6" s="5" t="s">
        <v>24</v>
      </c>
      <c r="J6" s="5" t="s">
        <v>32</v>
      </c>
      <c r="K6" s="5" t="s">
        <v>26</v>
      </c>
      <c r="L6" s="13" t="n">
        <v>10643.3</v>
      </c>
      <c r="M6" s="13" t="n">
        <v>10643.3</v>
      </c>
      <c r="N6" s="14" t="s">
        <v>33</v>
      </c>
      <c r="O6" s="9" t="s">
        <v>34</v>
      </c>
      <c r="P6" s="10" t="s">
        <v>43</v>
      </c>
      <c r="Q6" s="11" t="s">
        <v>42</v>
      </c>
      <c r="R6" s="12" t="n">
        <v>243556</v>
      </c>
    </row>
    <row r="7" customFormat="false" ht="24.6" hidden="false" customHeight="tru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23</v>
      </c>
      <c r="H7" s="13" t="n">
        <v>42000</v>
      </c>
      <c r="I7" s="5" t="s">
        <v>24</v>
      </c>
      <c r="J7" s="5" t="s">
        <v>25</v>
      </c>
      <c r="K7" s="5" t="s">
        <v>26</v>
      </c>
      <c r="L7" s="13" t="n">
        <v>42000</v>
      </c>
      <c r="M7" s="13" t="n">
        <v>42000</v>
      </c>
      <c r="N7" s="8" t="s">
        <v>27</v>
      </c>
      <c r="O7" s="9" t="s">
        <v>28</v>
      </c>
      <c r="P7" s="10" t="s">
        <v>44</v>
      </c>
      <c r="Q7" s="11" t="s">
        <v>45</v>
      </c>
      <c r="R7" s="12" t="n">
        <v>243886</v>
      </c>
    </row>
    <row r="8" customFormat="false" ht="24.6" hidden="false" customHeight="tru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23</v>
      </c>
      <c r="H8" s="13" t="n">
        <v>2000</v>
      </c>
      <c r="I8" s="5" t="s">
        <v>24</v>
      </c>
      <c r="J8" s="5" t="s">
        <v>32</v>
      </c>
      <c r="K8" s="5" t="s">
        <v>26</v>
      </c>
      <c r="L8" s="13" t="n">
        <v>2000</v>
      </c>
      <c r="M8" s="13" t="n">
        <v>2000</v>
      </c>
      <c r="N8" s="14" t="s">
        <v>33</v>
      </c>
      <c r="O8" s="9" t="s">
        <v>46</v>
      </c>
      <c r="P8" s="10" t="s">
        <v>47</v>
      </c>
      <c r="Q8" s="11" t="s">
        <v>48</v>
      </c>
      <c r="R8" s="12" t="n">
        <v>243552</v>
      </c>
    </row>
    <row r="9" customFormat="false" ht="39.75" hidden="false" customHeight="tru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9</v>
      </c>
      <c r="H9" s="13" t="n">
        <v>720</v>
      </c>
      <c r="I9" s="5" t="s">
        <v>24</v>
      </c>
      <c r="J9" s="5" t="s">
        <v>32</v>
      </c>
      <c r="K9" s="5" t="s">
        <v>26</v>
      </c>
      <c r="L9" s="13" t="n">
        <v>720</v>
      </c>
      <c r="M9" s="13" t="n">
        <v>720</v>
      </c>
      <c r="N9" s="8" t="s">
        <v>50</v>
      </c>
      <c r="O9" s="9" t="s">
        <v>51</v>
      </c>
      <c r="P9" s="10" t="s">
        <v>52</v>
      </c>
      <c r="Q9" s="11" t="s">
        <v>48</v>
      </c>
      <c r="R9" s="12" t="n">
        <v>243552</v>
      </c>
    </row>
    <row r="10" customFormat="false" ht="26.25" hidden="false" customHeight="tru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36</v>
      </c>
      <c r="H10" s="13" t="n">
        <v>136740</v>
      </c>
      <c r="I10" s="5" t="s">
        <v>24</v>
      </c>
      <c r="J10" s="5" t="s">
        <v>32</v>
      </c>
      <c r="K10" s="5" t="s">
        <v>26</v>
      </c>
      <c r="L10" s="13" t="n">
        <v>136740</v>
      </c>
      <c r="M10" s="13" t="n">
        <v>136740</v>
      </c>
      <c r="N10" s="8" t="s">
        <v>37</v>
      </c>
      <c r="O10" s="9" t="s">
        <v>38</v>
      </c>
      <c r="P10" s="10" t="s">
        <v>53</v>
      </c>
      <c r="Q10" s="11" t="s">
        <v>54</v>
      </c>
      <c r="R10" s="12" t="n">
        <v>243587</v>
      </c>
    </row>
    <row r="11" customFormat="false" ht="24" hidden="false" customHeight="tru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31</v>
      </c>
      <c r="H11" s="13" t="n">
        <v>9502</v>
      </c>
      <c r="I11" s="5" t="s">
        <v>24</v>
      </c>
      <c r="J11" s="5" t="s">
        <v>32</v>
      </c>
      <c r="K11" s="5" t="s">
        <v>26</v>
      </c>
      <c r="L11" s="13" t="n">
        <v>9502</v>
      </c>
      <c r="M11" s="13" t="n">
        <v>9502</v>
      </c>
      <c r="N11" s="14" t="s">
        <v>33</v>
      </c>
      <c r="O11" s="9" t="s">
        <v>34</v>
      </c>
      <c r="P11" s="10" t="s">
        <v>55</v>
      </c>
      <c r="Q11" s="11" t="s">
        <v>54</v>
      </c>
      <c r="R11" s="12" t="n">
        <v>243560</v>
      </c>
    </row>
    <row r="12" customFormat="false" ht="24.6" hidden="false" customHeight="tru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23</v>
      </c>
      <c r="H12" s="13" t="n">
        <v>2000</v>
      </c>
      <c r="I12" s="5" t="s">
        <v>24</v>
      </c>
      <c r="J12" s="5" t="s">
        <v>32</v>
      </c>
      <c r="K12" s="5" t="s">
        <v>26</v>
      </c>
      <c r="L12" s="13" t="n">
        <v>2000</v>
      </c>
      <c r="M12" s="13" t="n">
        <v>2000</v>
      </c>
      <c r="N12" s="14" t="s">
        <v>33</v>
      </c>
      <c r="O12" s="9" t="s">
        <v>46</v>
      </c>
      <c r="P12" s="10" t="s">
        <v>56</v>
      </c>
      <c r="Q12" s="11" t="s">
        <v>57</v>
      </c>
      <c r="R12" s="12" t="n">
        <v>243568</v>
      </c>
    </row>
    <row r="13" customFormat="false" ht="24.6" hidden="false" customHeight="tru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23</v>
      </c>
      <c r="H13" s="13" t="n">
        <v>72000</v>
      </c>
      <c r="I13" s="5" t="s">
        <v>24</v>
      </c>
      <c r="J13" s="5" t="s">
        <v>25</v>
      </c>
      <c r="K13" s="5" t="s">
        <v>26</v>
      </c>
      <c r="L13" s="13" t="n">
        <v>72000</v>
      </c>
      <c r="M13" s="13" t="n">
        <v>72000</v>
      </c>
      <c r="N13" s="8" t="s">
        <v>27</v>
      </c>
      <c r="O13" s="9" t="s">
        <v>28</v>
      </c>
      <c r="P13" s="10" t="s">
        <v>58</v>
      </c>
      <c r="Q13" s="11" t="s">
        <v>59</v>
      </c>
      <c r="R13" s="12" t="n">
        <v>243886</v>
      </c>
    </row>
    <row r="14" customFormat="false" ht="24.6" hidden="false" customHeight="tru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23</v>
      </c>
      <c r="H14" s="13" t="n">
        <v>30000</v>
      </c>
      <c r="I14" s="5" t="s">
        <v>24</v>
      </c>
      <c r="J14" s="5" t="s">
        <v>25</v>
      </c>
      <c r="K14" s="5" t="s">
        <v>26</v>
      </c>
      <c r="L14" s="13" t="n">
        <v>30000</v>
      </c>
      <c r="M14" s="13" t="n">
        <v>30000</v>
      </c>
      <c r="N14" s="8" t="s">
        <v>27</v>
      </c>
      <c r="O14" s="9" t="s">
        <v>28</v>
      </c>
      <c r="P14" s="10" t="s">
        <v>60</v>
      </c>
      <c r="Q14" s="11" t="s">
        <v>59</v>
      </c>
      <c r="R14" s="12" t="n">
        <v>243886</v>
      </c>
    </row>
    <row r="15" customFormat="false" ht="24.6" hidden="false" customHeight="tru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23</v>
      </c>
      <c r="H15" s="13" t="n">
        <v>360</v>
      </c>
      <c r="I15" s="5" t="s">
        <v>24</v>
      </c>
      <c r="J15" s="5" t="s">
        <v>32</v>
      </c>
      <c r="K15" s="5" t="s">
        <v>26</v>
      </c>
      <c r="L15" s="13" t="n">
        <v>360</v>
      </c>
      <c r="M15" s="13" t="n">
        <v>360</v>
      </c>
      <c r="N15" s="8" t="s">
        <v>50</v>
      </c>
      <c r="O15" s="9" t="s">
        <v>51</v>
      </c>
      <c r="P15" s="10" t="s">
        <v>61</v>
      </c>
      <c r="Q15" s="11" t="s">
        <v>59</v>
      </c>
      <c r="R15" s="12" t="n">
        <v>243571</v>
      </c>
    </row>
    <row r="16" customFormat="false" ht="24.6" hidden="false" customHeight="tru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23</v>
      </c>
      <c r="H16" s="13" t="n">
        <v>11448</v>
      </c>
      <c r="I16" s="5" t="s">
        <v>24</v>
      </c>
      <c r="J16" s="5" t="s">
        <v>32</v>
      </c>
      <c r="K16" s="5" t="s">
        <v>26</v>
      </c>
      <c r="L16" s="13" t="n">
        <v>11448</v>
      </c>
      <c r="M16" s="13" t="n">
        <v>11448</v>
      </c>
      <c r="N16" s="8" t="s">
        <v>62</v>
      </c>
      <c r="O16" s="9" t="s">
        <v>63</v>
      </c>
      <c r="P16" s="10" t="s">
        <v>64</v>
      </c>
      <c r="Q16" s="11" t="s">
        <v>65</v>
      </c>
      <c r="R16" s="12" t="n">
        <v>243574</v>
      </c>
    </row>
    <row r="17" customFormat="false" ht="68.25" hidden="false" customHeight="tru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66</v>
      </c>
      <c r="H17" s="13" t="n">
        <v>50000</v>
      </c>
      <c r="I17" s="5" t="s">
        <v>24</v>
      </c>
      <c r="J17" s="5" t="s">
        <v>32</v>
      </c>
      <c r="K17" s="5" t="s">
        <v>26</v>
      </c>
      <c r="L17" s="13" t="n">
        <v>50000</v>
      </c>
      <c r="M17" s="13" t="n">
        <v>50000</v>
      </c>
      <c r="N17" s="8" t="s">
        <v>67</v>
      </c>
      <c r="O17" s="9" t="s">
        <v>68</v>
      </c>
      <c r="P17" s="10" t="s">
        <v>69</v>
      </c>
      <c r="Q17" s="11" t="s">
        <v>70</v>
      </c>
      <c r="R17" s="12" t="n">
        <v>243587</v>
      </c>
    </row>
    <row r="18" customFormat="false" ht="45.75" hidden="false" customHeight="tru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71</v>
      </c>
      <c r="H18" s="13" t="n">
        <v>5727</v>
      </c>
      <c r="I18" s="5" t="s">
        <v>24</v>
      </c>
      <c r="J18" s="5" t="s">
        <v>32</v>
      </c>
      <c r="K18" s="5" t="s">
        <v>26</v>
      </c>
      <c r="L18" s="13" t="n">
        <v>5727</v>
      </c>
      <c r="M18" s="13" t="n">
        <v>5727</v>
      </c>
      <c r="N18" s="14" t="s">
        <v>33</v>
      </c>
      <c r="O18" s="9" t="s">
        <v>72</v>
      </c>
      <c r="P18" s="10" t="s">
        <v>73</v>
      </c>
      <c r="Q18" s="11" t="s">
        <v>74</v>
      </c>
      <c r="R18" s="12" t="n">
        <v>243577</v>
      </c>
    </row>
    <row r="19" customFormat="false" ht="41.25" hidden="false" customHeight="tru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71</v>
      </c>
      <c r="H19" s="13" t="n">
        <v>2742</v>
      </c>
      <c r="I19" s="5" t="s">
        <v>24</v>
      </c>
      <c r="J19" s="5" t="s">
        <v>32</v>
      </c>
      <c r="K19" s="5" t="s">
        <v>26</v>
      </c>
      <c r="L19" s="13" t="n">
        <v>2742</v>
      </c>
      <c r="M19" s="13" t="n">
        <v>2742</v>
      </c>
      <c r="N19" s="8" t="s">
        <v>67</v>
      </c>
      <c r="O19" s="9" t="s">
        <v>68</v>
      </c>
      <c r="P19" s="10" t="s">
        <v>75</v>
      </c>
      <c r="Q19" s="11" t="s">
        <v>74</v>
      </c>
      <c r="R19" s="12" t="n">
        <v>243577</v>
      </c>
    </row>
    <row r="20" customFormat="false" ht="42" hidden="false" customHeight="tru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66</v>
      </c>
      <c r="H20" s="13" t="n">
        <v>50000</v>
      </c>
      <c r="I20" s="5" t="s">
        <v>24</v>
      </c>
      <c r="J20" s="5" t="s">
        <v>32</v>
      </c>
      <c r="K20" s="5" t="s">
        <v>26</v>
      </c>
      <c r="L20" s="13" t="n">
        <v>50000</v>
      </c>
      <c r="M20" s="13" t="n">
        <v>50000</v>
      </c>
      <c r="N20" s="8" t="s">
        <v>67</v>
      </c>
      <c r="O20" s="9" t="s">
        <v>68</v>
      </c>
      <c r="P20" s="10" t="s">
        <v>76</v>
      </c>
      <c r="Q20" s="11" t="s">
        <v>74</v>
      </c>
      <c r="R20" s="12" t="n">
        <v>243577</v>
      </c>
    </row>
    <row r="21" customFormat="false" ht="41.25" hidden="false" customHeight="tru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71</v>
      </c>
      <c r="H21" s="13" t="n">
        <v>9395</v>
      </c>
      <c r="I21" s="5" t="s">
        <v>24</v>
      </c>
      <c r="J21" s="5" t="s">
        <v>32</v>
      </c>
      <c r="K21" s="5" t="s">
        <v>26</v>
      </c>
      <c r="L21" s="13" t="n">
        <v>9395</v>
      </c>
      <c r="M21" s="13" t="n">
        <v>9395</v>
      </c>
      <c r="N21" s="14" t="s">
        <v>33</v>
      </c>
      <c r="O21" s="9" t="s">
        <v>72</v>
      </c>
      <c r="P21" s="10" t="s">
        <v>77</v>
      </c>
      <c r="Q21" s="11" t="s">
        <v>78</v>
      </c>
      <c r="R21" s="12" t="n">
        <v>243577</v>
      </c>
    </row>
    <row r="22" customFormat="false" ht="41.25" hidden="false" customHeight="tru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71</v>
      </c>
      <c r="H22" s="13" t="n">
        <v>21936</v>
      </c>
      <c r="I22" s="5" t="s">
        <v>24</v>
      </c>
      <c r="J22" s="5" t="s">
        <v>32</v>
      </c>
      <c r="K22" s="5" t="s">
        <v>26</v>
      </c>
      <c r="L22" s="13" t="n">
        <v>21936</v>
      </c>
      <c r="M22" s="13" t="n">
        <v>21936</v>
      </c>
      <c r="N22" s="8" t="s">
        <v>67</v>
      </c>
      <c r="O22" s="9" t="s">
        <v>68</v>
      </c>
      <c r="P22" s="10" t="s">
        <v>79</v>
      </c>
      <c r="Q22" s="11" t="s">
        <v>78</v>
      </c>
      <c r="R22" s="12" t="n">
        <v>243577</v>
      </c>
    </row>
    <row r="23" customFormat="false" ht="24.75" hidden="false" customHeight="tru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23</v>
      </c>
      <c r="H23" s="13" t="n">
        <v>3980</v>
      </c>
      <c r="I23" s="5" t="s">
        <v>24</v>
      </c>
      <c r="J23" s="5" t="s">
        <v>32</v>
      </c>
      <c r="K23" s="5" t="s">
        <v>26</v>
      </c>
      <c r="L23" s="13" t="n">
        <v>3980</v>
      </c>
      <c r="M23" s="13" t="n">
        <v>3980</v>
      </c>
      <c r="N23" s="8" t="s">
        <v>62</v>
      </c>
      <c r="O23" s="9" t="s">
        <v>63</v>
      </c>
      <c r="P23" s="10" t="s">
        <v>80</v>
      </c>
      <c r="Q23" s="11" t="s">
        <v>78</v>
      </c>
      <c r="R23" s="12" t="n">
        <v>243577</v>
      </c>
    </row>
    <row r="24" customFormat="false" ht="27.75" hidden="false" customHeight="tru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31</v>
      </c>
      <c r="H24" s="13" t="n">
        <v>6941.4</v>
      </c>
      <c r="I24" s="5" t="s">
        <v>24</v>
      </c>
      <c r="J24" s="5" t="s">
        <v>32</v>
      </c>
      <c r="K24" s="5" t="s">
        <v>26</v>
      </c>
      <c r="L24" s="13" t="n">
        <v>6941.4</v>
      </c>
      <c r="M24" s="13" t="n">
        <v>6941.4</v>
      </c>
      <c r="N24" s="14" t="s">
        <v>33</v>
      </c>
      <c r="O24" s="9" t="s">
        <v>81</v>
      </c>
      <c r="P24" s="10" t="s">
        <v>82</v>
      </c>
      <c r="Q24" s="11" t="s">
        <v>83</v>
      </c>
      <c r="R24" s="12" t="n">
        <v>243587</v>
      </c>
    </row>
    <row r="25" customFormat="false" ht="37.5" hidden="false" customHeight="tru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71</v>
      </c>
      <c r="H25" s="13" t="n">
        <v>1470</v>
      </c>
      <c r="I25" s="5" t="s">
        <v>24</v>
      </c>
      <c r="J25" s="5" t="s">
        <v>32</v>
      </c>
      <c r="K25" s="5" t="s">
        <v>26</v>
      </c>
      <c r="L25" s="13" t="n">
        <v>1470</v>
      </c>
      <c r="M25" s="13" t="n">
        <v>1470</v>
      </c>
      <c r="N25" s="14" t="s">
        <v>33</v>
      </c>
      <c r="O25" s="9" t="s">
        <v>72</v>
      </c>
      <c r="P25" s="10" t="s">
        <v>84</v>
      </c>
      <c r="Q25" s="11" t="s">
        <v>83</v>
      </c>
      <c r="R25" s="12" t="n">
        <v>243581</v>
      </c>
    </row>
    <row r="26" customFormat="false" ht="37.5" hidden="false" customHeight="tru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85</v>
      </c>
      <c r="H26" s="13" t="n">
        <v>360</v>
      </c>
      <c r="I26" s="5" t="s">
        <v>24</v>
      </c>
      <c r="J26" s="5" t="s">
        <v>32</v>
      </c>
      <c r="K26" s="5" t="s">
        <v>26</v>
      </c>
      <c r="L26" s="13" t="n">
        <v>360</v>
      </c>
      <c r="M26" s="13" t="n">
        <v>360</v>
      </c>
      <c r="N26" s="8" t="s">
        <v>62</v>
      </c>
      <c r="O26" s="9" t="s">
        <v>63</v>
      </c>
      <c r="P26" s="10" t="s">
        <v>86</v>
      </c>
      <c r="Q26" s="11" t="s">
        <v>83</v>
      </c>
      <c r="R26" s="12" t="n">
        <v>243585</v>
      </c>
    </row>
    <row r="27" customFormat="false" ht="61.5" hidden="false" customHeight="tru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66</v>
      </c>
      <c r="H27" s="13" t="n">
        <v>50000</v>
      </c>
      <c r="I27" s="5" t="s">
        <v>24</v>
      </c>
      <c r="J27" s="5" t="s">
        <v>32</v>
      </c>
      <c r="K27" s="5" t="s">
        <v>26</v>
      </c>
      <c r="L27" s="13" t="n">
        <v>50000</v>
      </c>
      <c r="M27" s="13" t="n">
        <v>50000</v>
      </c>
      <c r="N27" s="8" t="s">
        <v>67</v>
      </c>
      <c r="O27" s="9" t="s">
        <v>68</v>
      </c>
      <c r="P27" s="10" t="s">
        <v>87</v>
      </c>
      <c r="Q27" s="11" t="s">
        <v>83</v>
      </c>
      <c r="R27" s="12" t="n">
        <v>243581</v>
      </c>
    </row>
    <row r="28" customFormat="false" ht="38.25" hidden="false" customHeight="tru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66</v>
      </c>
      <c r="H28" s="13" t="n">
        <v>50000</v>
      </c>
      <c r="I28" s="5" t="s">
        <v>24</v>
      </c>
      <c r="J28" s="5" t="s">
        <v>32</v>
      </c>
      <c r="K28" s="5" t="s">
        <v>26</v>
      </c>
      <c r="L28" s="13" t="n">
        <v>50000</v>
      </c>
      <c r="M28" s="13" t="n">
        <v>50000</v>
      </c>
      <c r="N28" s="8" t="s">
        <v>67</v>
      </c>
      <c r="O28" s="9" t="s">
        <v>68</v>
      </c>
      <c r="P28" s="10" t="s">
        <v>88</v>
      </c>
      <c r="Q28" s="11" t="s">
        <v>83</v>
      </c>
      <c r="R28" s="12" t="n">
        <v>243581</v>
      </c>
    </row>
    <row r="29" customFormat="false" ht="38.25" hidden="false" customHeight="tru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71</v>
      </c>
      <c r="H29" s="13" t="n">
        <v>11100</v>
      </c>
      <c r="I29" s="5" t="s">
        <v>24</v>
      </c>
      <c r="J29" s="5" t="s">
        <v>32</v>
      </c>
      <c r="K29" s="5" t="s">
        <v>26</v>
      </c>
      <c r="L29" s="13" t="n">
        <v>11100</v>
      </c>
      <c r="M29" s="13" t="n">
        <v>11100</v>
      </c>
      <c r="N29" s="14" t="s">
        <v>33</v>
      </c>
      <c r="O29" s="9" t="s">
        <v>89</v>
      </c>
      <c r="P29" s="10" t="s">
        <v>90</v>
      </c>
      <c r="Q29" s="11" t="s">
        <v>83</v>
      </c>
      <c r="R29" s="12" t="n">
        <v>243581</v>
      </c>
    </row>
    <row r="30" customFormat="false" ht="39.75" hidden="false" customHeight="tru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71</v>
      </c>
      <c r="H30" s="13" t="n">
        <v>4800</v>
      </c>
      <c r="I30" s="5" t="s">
        <v>24</v>
      </c>
      <c r="J30" s="5" t="s">
        <v>32</v>
      </c>
      <c r="K30" s="5" t="s">
        <v>26</v>
      </c>
      <c r="L30" s="13" t="n">
        <v>4800</v>
      </c>
      <c r="M30" s="13" t="n">
        <v>4800</v>
      </c>
      <c r="N30" s="14" t="s">
        <v>33</v>
      </c>
      <c r="O30" s="9" t="s">
        <v>91</v>
      </c>
      <c r="P30" s="10" t="s">
        <v>92</v>
      </c>
      <c r="Q30" s="11" t="s">
        <v>93</v>
      </c>
      <c r="R30" s="12" t="n">
        <v>243584</v>
      </c>
    </row>
    <row r="31" customFormat="false" ht="36.75" hidden="false" customHeight="tru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71</v>
      </c>
      <c r="H31" s="13" t="n">
        <v>2460</v>
      </c>
      <c r="I31" s="5" t="s">
        <v>24</v>
      </c>
      <c r="J31" s="5" t="s">
        <v>32</v>
      </c>
      <c r="K31" s="5" t="s">
        <v>26</v>
      </c>
      <c r="L31" s="13" t="n">
        <v>2460</v>
      </c>
      <c r="M31" s="13" t="n">
        <v>2460</v>
      </c>
      <c r="N31" s="14" t="s">
        <v>33</v>
      </c>
      <c r="O31" s="9" t="s">
        <v>94</v>
      </c>
      <c r="P31" s="10" t="s">
        <v>95</v>
      </c>
      <c r="Q31" s="11" t="s">
        <v>93</v>
      </c>
      <c r="R31" s="12" t="n">
        <v>243584</v>
      </c>
    </row>
    <row r="32" customFormat="false" ht="36.75" hidden="false" customHeight="tru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71</v>
      </c>
      <c r="H32" s="13" t="n">
        <v>27000</v>
      </c>
      <c r="I32" s="5" t="s">
        <v>24</v>
      </c>
      <c r="J32" s="5" t="s">
        <v>32</v>
      </c>
      <c r="K32" s="5" t="s">
        <v>26</v>
      </c>
      <c r="L32" s="13" t="n">
        <v>27000</v>
      </c>
      <c r="M32" s="13" t="n">
        <v>27000</v>
      </c>
      <c r="N32" s="14" t="s">
        <v>33</v>
      </c>
      <c r="O32" s="9" t="s">
        <v>96</v>
      </c>
      <c r="P32" s="10" t="s">
        <v>97</v>
      </c>
      <c r="Q32" s="11" t="s">
        <v>93</v>
      </c>
      <c r="R32" s="12" t="n">
        <v>243584</v>
      </c>
    </row>
    <row r="33" customFormat="false" ht="30" hidden="false" customHeight="tru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23</v>
      </c>
      <c r="H33" s="13" t="n">
        <v>2400</v>
      </c>
      <c r="I33" s="5" t="s">
        <v>24</v>
      </c>
      <c r="J33" s="5" t="s">
        <v>32</v>
      </c>
      <c r="K33" s="5" t="s">
        <v>26</v>
      </c>
      <c r="L33" s="13" t="n">
        <v>2400</v>
      </c>
      <c r="M33" s="13" t="n">
        <v>2400</v>
      </c>
      <c r="N33" s="14" t="s">
        <v>33</v>
      </c>
      <c r="O33" s="9" t="s">
        <v>98</v>
      </c>
      <c r="P33" s="10" t="s">
        <v>99</v>
      </c>
      <c r="Q33" s="11" t="s">
        <v>93</v>
      </c>
      <c r="R33" s="12" t="n">
        <v>243584</v>
      </c>
    </row>
    <row r="34" customFormat="false" ht="38.25" hidden="false" customHeight="tru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6" t="s">
        <v>66</v>
      </c>
      <c r="H34" s="13" t="n">
        <v>50000</v>
      </c>
      <c r="I34" s="5" t="s">
        <v>24</v>
      </c>
      <c r="J34" s="5" t="s">
        <v>32</v>
      </c>
      <c r="K34" s="5" t="s">
        <v>26</v>
      </c>
      <c r="L34" s="13" t="n">
        <v>50000</v>
      </c>
      <c r="M34" s="13" t="n">
        <v>50000</v>
      </c>
      <c r="N34" s="8" t="s">
        <v>67</v>
      </c>
      <c r="O34" s="9" t="s">
        <v>68</v>
      </c>
      <c r="P34" s="10" t="s">
        <v>100</v>
      </c>
      <c r="Q34" s="11" t="s">
        <v>93</v>
      </c>
      <c r="R34" s="12" t="n">
        <v>243584</v>
      </c>
    </row>
    <row r="35" customFormat="false" ht="36" hidden="false" customHeight="tru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71</v>
      </c>
      <c r="H35" s="13" t="n">
        <v>6300</v>
      </c>
      <c r="I35" s="5" t="s">
        <v>24</v>
      </c>
      <c r="J35" s="5" t="s">
        <v>32</v>
      </c>
      <c r="K35" s="5" t="s">
        <v>26</v>
      </c>
      <c r="L35" s="13" t="n">
        <v>6300</v>
      </c>
      <c r="M35" s="13" t="n">
        <v>6300</v>
      </c>
      <c r="N35" s="8" t="s">
        <v>50</v>
      </c>
      <c r="O35" s="9" t="s">
        <v>51</v>
      </c>
      <c r="P35" s="10" t="s">
        <v>101</v>
      </c>
      <c r="Q35" s="11" t="s">
        <v>102</v>
      </c>
      <c r="R35" s="12" t="n">
        <v>243584</v>
      </c>
    </row>
    <row r="36" customFormat="false" ht="24.6" hidden="false" customHeight="tru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6" t="s">
        <v>23</v>
      </c>
      <c r="H36" s="13" t="n">
        <v>1300</v>
      </c>
      <c r="I36" s="5" t="s">
        <v>24</v>
      </c>
      <c r="J36" s="5" t="s">
        <v>32</v>
      </c>
      <c r="K36" s="5" t="s">
        <v>26</v>
      </c>
      <c r="L36" s="13" t="n">
        <v>1300</v>
      </c>
      <c r="M36" s="13" t="n">
        <v>1300</v>
      </c>
      <c r="N36" s="8" t="s">
        <v>50</v>
      </c>
      <c r="O36" s="9" t="s">
        <v>51</v>
      </c>
      <c r="P36" s="10" t="s">
        <v>103</v>
      </c>
      <c r="Q36" s="11" t="s">
        <v>102</v>
      </c>
      <c r="R36" s="12" t="n">
        <v>243584</v>
      </c>
    </row>
    <row r="37" customFormat="false" ht="36" hidden="false" customHeight="tru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71</v>
      </c>
      <c r="H37" s="13" t="n">
        <v>1082</v>
      </c>
      <c r="I37" s="5" t="s">
        <v>24</v>
      </c>
      <c r="J37" s="5" t="s">
        <v>32</v>
      </c>
      <c r="K37" s="5" t="s">
        <v>26</v>
      </c>
      <c r="L37" s="13" t="n">
        <v>1082</v>
      </c>
      <c r="M37" s="13" t="n">
        <v>1082</v>
      </c>
      <c r="N37" s="14" t="s">
        <v>33</v>
      </c>
      <c r="O37" s="9" t="s">
        <v>104</v>
      </c>
      <c r="P37" s="10" t="s">
        <v>105</v>
      </c>
      <c r="Q37" s="11" t="s">
        <v>102</v>
      </c>
      <c r="R37" s="12" t="n">
        <v>243584</v>
      </c>
    </row>
    <row r="38" customFormat="false" ht="86.25" hidden="false" customHeight="tru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106</v>
      </c>
      <c r="H38" s="13" t="n">
        <v>1290000</v>
      </c>
      <c r="I38" s="5" t="s">
        <v>24</v>
      </c>
      <c r="J38" s="5" t="s">
        <v>32</v>
      </c>
      <c r="K38" s="5" t="s">
        <v>107</v>
      </c>
      <c r="L38" s="13" t="n">
        <v>1400000</v>
      </c>
      <c r="M38" s="13" t="n">
        <v>1290000</v>
      </c>
      <c r="N38" s="8" t="s">
        <v>108</v>
      </c>
      <c r="O38" s="9" t="s">
        <v>109</v>
      </c>
      <c r="P38" s="10" t="s">
        <v>110</v>
      </c>
      <c r="Q38" s="11" t="s">
        <v>111</v>
      </c>
      <c r="R38" s="12" t="n">
        <v>243675</v>
      </c>
    </row>
    <row r="39" customFormat="false" ht="41.25" hidden="false" customHeight="tru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71</v>
      </c>
      <c r="H39" s="13" t="n">
        <v>4000</v>
      </c>
      <c r="I39" s="5" t="s">
        <v>24</v>
      </c>
      <c r="J39" s="5" t="s">
        <v>32</v>
      </c>
      <c r="K39" s="5" t="s">
        <v>26</v>
      </c>
      <c r="L39" s="13" t="n">
        <v>4000</v>
      </c>
      <c r="M39" s="13" t="n">
        <v>4000</v>
      </c>
      <c r="N39" s="14" t="s">
        <v>33</v>
      </c>
      <c r="O39" s="9" t="s">
        <v>112</v>
      </c>
      <c r="P39" s="10" t="s">
        <v>113</v>
      </c>
      <c r="Q39" s="11" t="s">
        <v>111</v>
      </c>
      <c r="R39" s="12" t="n">
        <v>243584</v>
      </c>
    </row>
    <row r="40" customFormat="false" ht="36" hidden="false" customHeight="tru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6" t="s">
        <v>71</v>
      </c>
      <c r="H40" s="13" t="n">
        <v>4000</v>
      </c>
      <c r="I40" s="5" t="s">
        <v>24</v>
      </c>
      <c r="J40" s="5" t="s">
        <v>32</v>
      </c>
      <c r="K40" s="5" t="s">
        <v>26</v>
      </c>
      <c r="L40" s="13" t="n">
        <v>4000</v>
      </c>
      <c r="M40" s="13" t="n">
        <v>4000</v>
      </c>
      <c r="N40" s="14" t="s">
        <v>33</v>
      </c>
      <c r="O40" s="9" t="s">
        <v>114</v>
      </c>
      <c r="P40" s="10" t="s">
        <v>115</v>
      </c>
      <c r="Q40" s="11" t="s">
        <v>111</v>
      </c>
      <c r="R40" s="12" t="n">
        <v>243584</v>
      </c>
    </row>
    <row r="41" customFormat="false" ht="36.75" hidden="false" customHeight="tru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71</v>
      </c>
      <c r="H41" s="13" t="n">
        <v>4000</v>
      </c>
      <c r="I41" s="5" t="s">
        <v>24</v>
      </c>
      <c r="J41" s="5" t="s">
        <v>32</v>
      </c>
      <c r="K41" s="5" t="s">
        <v>26</v>
      </c>
      <c r="L41" s="13" t="n">
        <v>4000</v>
      </c>
      <c r="M41" s="13" t="n">
        <v>4000</v>
      </c>
      <c r="N41" s="14" t="s">
        <v>33</v>
      </c>
      <c r="O41" s="9" t="s">
        <v>116</v>
      </c>
      <c r="P41" s="10" t="s">
        <v>117</v>
      </c>
      <c r="Q41" s="11" t="s">
        <v>111</v>
      </c>
      <c r="R41" s="12" t="n">
        <v>243584</v>
      </c>
    </row>
    <row r="42" customFormat="false" ht="36.75" hidden="false" customHeight="tru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6" t="s">
        <v>71</v>
      </c>
      <c r="H42" s="13" t="n">
        <v>4000</v>
      </c>
      <c r="I42" s="5" t="s">
        <v>24</v>
      </c>
      <c r="J42" s="5" t="s">
        <v>32</v>
      </c>
      <c r="K42" s="5" t="s">
        <v>26</v>
      </c>
      <c r="L42" s="13" t="n">
        <v>4000</v>
      </c>
      <c r="M42" s="13" t="n">
        <v>4000</v>
      </c>
      <c r="N42" s="14" t="s">
        <v>33</v>
      </c>
      <c r="O42" s="9" t="s">
        <v>118</v>
      </c>
      <c r="P42" s="10" t="s">
        <v>119</v>
      </c>
      <c r="Q42" s="11" t="s">
        <v>111</v>
      </c>
      <c r="R42" s="12" t="n">
        <v>243584</v>
      </c>
    </row>
    <row r="43" customFormat="false" ht="35.25" hidden="false" customHeight="tru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71</v>
      </c>
      <c r="H43" s="13" t="n">
        <v>4000</v>
      </c>
      <c r="I43" s="5" t="s">
        <v>24</v>
      </c>
      <c r="J43" s="5" t="s">
        <v>32</v>
      </c>
      <c r="K43" s="5" t="s">
        <v>26</v>
      </c>
      <c r="L43" s="13" t="n">
        <v>4000</v>
      </c>
      <c r="M43" s="13" t="n">
        <v>4000</v>
      </c>
      <c r="N43" s="14" t="s">
        <v>33</v>
      </c>
      <c r="O43" s="9" t="s">
        <v>120</v>
      </c>
      <c r="P43" s="10" t="s">
        <v>121</v>
      </c>
      <c r="Q43" s="11" t="s">
        <v>111</v>
      </c>
      <c r="R43" s="12" t="n">
        <v>243584</v>
      </c>
    </row>
    <row r="44" customFormat="false" ht="40.5" hidden="false" customHeight="tru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6" t="s">
        <v>71</v>
      </c>
      <c r="H44" s="13" t="n">
        <v>4000</v>
      </c>
      <c r="I44" s="5" t="s">
        <v>24</v>
      </c>
      <c r="J44" s="5" t="s">
        <v>32</v>
      </c>
      <c r="K44" s="5" t="s">
        <v>26</v>
      </c>
      <c r="L44" s="13" t="n">
        <v>4000</v>
      </c>
      <c r="M44" s="13" t="n">
        <v>4000</v>
      </c>
      <c r="N44" s="14" t="s">
        <v>33</v>
      </c>
      <c r="O44" s="9" t="s">
        <v>122</v>
      </c>
      <c r="P44" s="10" t="s">
        <v>123</v>
      </c>
      <c r="Q44" s="11" t="s">
        <v>111</v>
      </c>
      <c r="R44" s="12" t="n">
        <v>243584</v>
      </c>
    </row>
    <row r="45" customFormat="false" ht="38.25" hidden="false" customHeight="tru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71</v>
      </c>
      <c r="H45" s="13" t="n">
        <v>4000</v>
      </c>
      <c r="I45" s="5" t="s">
        <v>24</v>
      </c>
      <c r="J45" s="5" t="s">
        <v>32</v>
      </c>
      <c r="K45" s="5" t="s">
        <v>26</v>
      </c>
      <c r="L45" s="13" t="n">
        <v>4000</v>
      </c>
      <c r="M45" s="13" t="n">
        <v>4000</v>
      </c>
      <c r="N45" s="14" t="s">
        <v>33</v>
      </c>
      <c r="O45" s="9" t="s">
        <v>124</v>
      </c>
      <c r="P45" s="10" t="s">
        <v>125</v>
      </c>
      <c r="Q45" s="11" t="s">
        <v>111</v>
      </c>
      <c r="R45" s="12" t="n">
        <v>243584</v>
      </c>
    </row>
    <row r="46" customFormat="false" ht="35.25" hidden="false" customHeight="tru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6" t="s">
        <v>71</v>
      </c>
      <c r="H46" s="13" t="n">
        <v>4000</v>
      </c>
      <c r="I46" s="5" t="s">
        <v>24</v>
      </c>
      <c r="J46" s="5" t="s">
        <v>32</v>
      </c>
      <c r="K46" s="5" t="s">
        <v>26</v>
      </c>
      <c r="L46" s="13" t="n">
        <v>4000</v>
      </c>
      <c r="M46" s="13" t="n">
        <v>4000</v>
      </c>
      <c r="N46" s="14" t="s">
        <v>33</v>
      </c>
      <c r="O46" s="9" t="s">
        <v>126</v>
      </c>
      <c r="P46" s="10" t="s">
        <v>127</v>
      </c>
      <c r="Q46" s="11" t="s">
        <v>111</v>
      </c>
      <c r="R46" s="12" t="n">
        <v>243584</v>
      </c>
    </row>
    <row r="47" customFormat="false" ht="36" hidden="false" customHeight="tru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71</v>
      </c>
      <c r="H47" s="13" t="n">
        <v>4000</v>
      </c>
      <c r="I47" s="5" t="s">
        <v>24</v>
      </c>
      <c r="J47" s="5" t="s">
        <v>32</v>
      </c>
      <c r="K47" s="5" t="s">
        <v>26</v>
      </c>
      <c r="L47" s="13" t="n">
        <v>4000</v>
      </c>
      <c r="M47" s="13" t="n">
        <v>4000</v>
      </c>
      <c r="N47" s="14" t="s">
        <v>33</v>
      </c>
      <c r="O47" s="9" t="s">
        <v>128</v>
      </c>
      <c r="P47" s="10" t="s">
        <v>129</v>
      </c>
      <c r="Q47" s="11" t="s">
        <v>111</v>
      </c>
      <c r="R47" s="12" t="n">
        <v>243584</v>
      </c>
    </row>
    <row r="48" customFormat="false" ht="39" hidden="false" customHeight="tru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6" t="s">
        <v>71</v>
      </c>
      <c r="H48" s="13" t="n">
        <v>4000</v>
      </c>
      <c r="I48" s="5" t="s">
        <v>24</v>
      </c>
      <c r="J48" s="5" t="s">
        <v>32</v>
      </c>
      <c r="K48" s="5" t="s">
        <v>26</v>
      </c>
      <c r="L48" s="13" t="n">
        <v>4000</v>
      </c>
      <c r="M48" s="13" t="n">
        <v>4000</v>
      </c>
      <c r="N48" s="14" t="s">
        <v>33</v>
      </c>
      <c r="O48" s="9" t="s">
        <v>130</v>
      </c>
      <c r="P48" s="10" t="s">
        <v>131</v>
      </c>
      <c r="Q48" s="11" t="s">
        <v>132</v>
      </c>
      <c r="R48" s="12" t="n">
        <v>243584</v>
      </c>
    </row>
    <row r="49" customFormat="false" ht="34.5" hidden="false" customHeight="tru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71</v>
      </c>
      <c r="H49" s="13" t="n">
        <v>4000</v>
      </c>
      <c r="I49" s="5" t="s">
        <v>24</v>
      </c>
      <c r="J49" s="5" t="s">
        <v>32</v>
      </c>
      <c r="K49" s="5" t="s">
        <v>26</v>
      </c>
      <c r="L49" s="13" t="n">
        <v>4000</v>
      </c>
      <c r="M49" s="13" t="n">
        <v>4000</v>
      </c>
      <c r="N49" s="14" t="s">
        <v>33</v>
      </c>
      <c r="O49" s="9" t="s">
        <v>133</v>
      </c>
      <c r="P49" s="10" t="s">
        <v>134</v>
      </c>
      <c r="Q49" s="11" t="s">
        <v>132</v>
      </c>
      <c r="R49" s="12" t="n">
        <v>243584</v>
      </c>
    </row>
    <row r="50" customFormat="false" ht="38.25" hidden="false" customHeight="tru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6" t="s">
        <v>71</v>
      </c>
      <c r="H50" s="13" t="n">
        <v>4000</v>
      </c>
      <c r="I50" s="5" t="s">
        <v>24</v>
      </c>
      <c r="J50" s="5" t="s">
        <v>32</v>
      </c>
      <c r="K50" s="5" t="s">
        <v>26</v>
      </c>
      <c r="L50" s="13" t="n">
        <v>4000</v>
      </c>
      <c r="M50" s="13" t="n">
        <v>4000</v>
      </c>
      <c r="N50" s="14" t="s">
        <v>33</v>
      </c>
      <c r="O50" s="9" t="s">
        <v>135</v>
      </c>
      <c r="P50" s="10" t="s">
        <v>136</v>
      </c>
      <c r="Q50" s="11" t="s">
        <v>132</v>
      </c>
      <c r="R50" s="12" t="n">
        <v>243584</v>
      </c>
    </row>
    <row r="51" customFormat="false" ht="34.5" hidden="false" customHeight="tru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71</v>
      </c>
      <c r="H51" s="13" t="n">
        <v>4000</v>
      </c>
      <c r="I51" s="5" t="s">
        <v>24</v>
      </c>
      <c r="J51" s="5" t="s">
        <v>32</v>
      </c>
      <c r="K51" s="5" t="s">
        <v>26</v>
      </c>
      <c r="L51" s="13" t="n">
        <v>4000</v>
      </c>
      <c r="M51" s="13" t="n">
        <v>4000</v>
      </c>
      <c r="N51" s="14" t="s">
        <v>33</v>
      </c>
      <c r="O51" s="9" t="s">
        <v>137</v>
      </c>
      <c r="P51" s="10" t="s">
        <v>138</v>
      </c>
      <c r="Q51" s="11" t="s">
        <v>132</v>
      </c>
      <c r="R51" s="12" t="n">
        <v>243584</v>
      </c>
    </row>
    <row r="52" customFormat="false" ht="35.25" hidden="false" customHeight="tru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6" t="s">
        <v>71</v>
      </c>
      <c r="H52" s="13" t="n">
        <v>4000</v>
      </c>
      <c r="I52" s="5" t="s">
        <v>24</v>
      </c>
      <c r="J52" s="5" t="s">
        <v>32</v>
      </c>
      <c r="K52" s="5" t="s">
        <v>26</v>
      </c>
      <c r="L52" s="13" t="n">
        <v>4000</v>
      </c>
      <c r="M52" s="13" t="n">
        <v>4000</v>
      </c>
      <c r="N52" s="14" t="s">
        <v>33</v>
      </c>
      <c r="O52" s="9" t="s">
        <v>139</v>
      </c>
      <c r="P52" s="10" t="s">
        <v>140</v>
      </c>
      <c r="Q52" s="11" t="s">
        <v>132</v>
      </c>
      <c r="R52" s="12" t="n">
        <v>243584</v>
      </c>
    </row>
    <row r="53" customFormat="false" ht="39" hidden="false" customHeight="tru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71</v>
      </c>
      <c r="H53" s="13" t="n">
        <v>4000</v>
      </c>
      <c r="I53" s="5" t="s">
        <v>24</v>
      </c>
      <c r="J53" s="5" t="s">
        <v>32</v>
      </c>
      <c r="K53" s="5" t="s">
        <v>26</v>
      </c>
      <c r="L53" s="13" t="n">
        <v>4000</v>
      </c>
      <c r="M53" s="13" t="n">
        <v>4000</v>
      </c>
      <c r="N53" s="14" t="s">
        <v>33</v>
      </c>
      <c r="O53" s="9" t="s">
        <v>141</v>
      </c>
      <c r="P53" s="10" t="s">
        <v>142</v>
      </c>
      <c r="Q53" s="11" t="s">
        <v>132</v>
      </c>
      <c r="R53" s="12" t="n">
        <v>243584</v>
      </c>
    </row>
    <row r="54" customFormat="false" ht="35.25" hidden="false" customHeight="tru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6" t="s">
        <v>71</v>
      </c>
      <c r="H54" s="13" t="n">
        <v>4000</v>
      </c>
      <c r="I54" s="5" t="s">
        <v>24</v>
      </c>
      <c r="J54" s="5" t="s">
        <v>32</v>
      </c>
      <c r="K54" s="5" t="s">
        <v>26</v>
      </c>
      <c r="L54" s="13" t="n">
        <v>4000</v>
      </c>
      <c r="M54" s="13" t="n">
        <v>4000</v>
      </c>
      <c r="N54" s="14" t="s">
        <v>33</v>
      </c>
      <c r="O54" s="9" t="s">
        <v>143</v>
      </c>
      <c r="P54" s="10" t="s">
        <v>144</v>
      </c>
      <c r="Q54" s="11" t="s">
        <v>132</v>
      </c>
      <c r="R54" s="12" t="n">
        <v>243584</v>
      </c>
    </row>
    <row r="55" customFormat="false" ht="37.5" hidden="false" customHeight="tru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6" t="s">
        <v>71</v>
      </c>
      <c r="H55" s="13" t="n">
        <v>4000</v>
      </c>
      <c r="I55" s="5" t="s">
        <v>24</v>
      </c>
      <c r="J55" s="5" t="s">
        <v>32</v>
      </c>
      <c r="K55" s="5" t="s">
        <v>26</v>
      </c>
      <c r="L55" s="13" t="n">
        <v>4000</v>
      </c>
      <c r="M55" s="13" t="n">
        <v>4000</v>
      </c>
      <c r="N55" s="14" t="s">
        <v>33</v>
      </c>
      <c r="O55" s="9" t="s">
        <v>145</v>
      </c>
      <c r="P55" s="10" t="s">
        <v>146</v>
      </c>
      <c r="Q55" s="11" t="s">
        <v>147</v>
      </c>
      <c r="R55" s="12" t="n">
        <v>243591</v>
      </c>
    </row>
    <row r="56" customFormat="false" ht="24.6" hidden="false" customHeight="tru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6" t="s">
        <v>23</v>
      </c>
      <c r="H56" s="13" t="n">
        <v>99000</v>
      </c>
      <c r="I56" s="5" t="s">
        <v>24</v>
      </c>
      <c r="J56" s="5" t="s">
        <v>32</v>
      </c>
      <c r="K56" s="5" t="s">
        <v>26</v>
      </c>
      <c r="L56" s="13" t="n">
        <v>99000</v>
      </c>
      <c r="M56" s="13" t="n">
        <v>99000</v>
      </c>
      <c r="N56" s="14" t="s">
        <v>33</v>
      </c>
      <c r="O56" s="9" t="s">
        <v>148</v>
      </c>
      <c r="P56" s="10" t="s">
        <v>149</v>
      </c>
      <c r="Q56" s="11" t="s">
        <v>147</v>
      </c>
      <c r="R56" s="12" t="n">
        <v>243591</v>
      </c>
    </row>
    <row r="57" customFormat="false" ht="24.6" hidden="false" customHeight="tru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31</v>
      </c>
      <c r="H57" s="13" t="n">
        <v>3498</v>
      </c>
      <c r="I57" s="5" t="s">
        <v>24</v>
      </c>
      <c r="J57" s="5" t="s">
        <v>32</v>
      </c>
      <c r="K57" s="5" t="s">
        <v>26</v>
      </c>
      <c r="L57" s="13" t="n">
        <v>3498</v>
      </c>
      <c r="M57" s="13" t="n">
        <v>3498</v>
      </c>
      <c r="N57" s="14" t="s">
        <v>33</v>
      </c>
      <c r="O57" s="9" t="s">
        <v>150</v>
      </c>
      <c r="P57" s="10" t="s">
        <v>151</v>
      </c>
      <c r="Q57" s="11" t="s">
        <v>152</v>
      </c>
      <c r="R57" s="12" t="n">
        <v>243591</v>
      </c>
    </row>
    <row r="58" customFormat="false" ht="24.6" hidden="false" customHeight="tru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6" t="s">
        <v>31</v>
      </c>
      <c r="H58" s="13" t="n">
        <v>1539.1</v>
      </c>
      <c r="I58" s="5" t="s">
        <v>24</v>
      </c>
      <c r="J58" s="5" t="s">
        <v>32</v>
      </c>
      <c r="K58" s="5" t="s">
        <v>26</v>
      </c>
      <c r="L58" s="13" t="n">
        <v>1539.1</v>
      </c>
      <c r="M58" s="13" t="n">
        <v>1539.1</v>
      </c>
      <c r="N58" s="8" t="s">
        <v>153</v>
      </c>
      <c r="O58" s="9" t="s">
        <v>154</v>
      </c>
      <c r="P58" s="10" t="s">
        <v>155</v>
      </c>
      <c r="Q58" s="11" t="s">
        <v>152</v>
      </c>
      <c r="R58" s="12" t="n">
        <v>243591</v>
      </c>
    </row>
    <row r="59" customFormat="false" ht="24.6" hidden="false" customHeight="tru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6" t="s">
        <v>31</v>
      </c>
      <c r="H59" s="13" t="n">
        <v>7000</v>
      </c>
      <c r="I59" s="5" t="s">
        <v>24</v>
      </c>
      <c r="J59" s="5" t="s">
        <v>32</v>
      </c>
      <c r="K59" s="5" t="s">
        <v>26</v>
      </c>
      <c r="L59" s="13" t="n">
        <v>7000</v>
      </c>
      <c r="M59" s="13" t="n">
        <v>7000</v>
      </c>
      <c r="N59" s="14" t="s">
        <v>33</v>
      </c>
      <c r="O59" s="9" t="s">
        <v>156</v>
      </c>
      <c r="P59" s="10" t="s">
        <v>157</v>
      </c>
      <c r="Q59" s="11" t="s">
        <v>152</v>
      </c>
      <c r="R59" s="12" t="n">
        <v>243591</v>
      </c>
    </row>
    <row r="60" customFormat="false" ht="63.75" hidden="false" customHeight="tru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6" t="s">
        <v>158</v>
      </c>
      <c r="H60" s="13" t="n">
        <v>400000</v>
      </c>
      <c r="I60" s="5" t="s">
        <v>24</v>
      </c>
      <c r="J60" s="5" t="s">
        <v>32</v>
      </c>
      <c r="K60" s="5" t="s">
        <v>26</v>
      </c>
      <c r="L60" s="13" t="n">
        <v>400000</v>
      </c>
      <c r="M60" s="13" t="n">
        <v>400000</v>
      </c>
      <c r="N60" s="14" t="s">
        <v>33</v>
      </c>
      <c r="O60" s="9" t="s">
        <v>159</v>
      </c>
      <c r="P60" s="10" t="s">
        <v>160</v>
      </c>
      <c r="Q60" s="11" t="s">
        <v>152</v>
      </c>
      <c r="R60" s="12" t="n">
        <v>243614</v>
      </c>
    </row>
    <row r="61" customFormat="false" ht="34.5" hidden="false" customHeight="tru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6" t="s">
        <v>71</v>
      </c>
      <c r="H61" s="13" t="n">
        <v>400</v>
      </c>
      <c r="I61" s="5" t="s">
        <v>24</v>
      </c>
      <c r="J61" s="5" t="s">
        <v>32</v>
      </c>
      <c r="K61" s="5" t="s">
        <v>26</v>
      </c>
      <c r="L61" s="13" t="n">
        <v>400</v>
      </c>
      <c r="M61" s="13" t="n">
        <v>400</v>
      </c>
      <c r="N61" s="14" t="s">
        <v>33</v>
      </c>
      <c r="O61" s="9" t="s">
        <v>72</v>
      </c>
      <c r="P61" s="10" t="s">
        <v>161</v>
      </c>
      <c r="Q61" s="11" t="s">
        <v>162</v>
      </c>
      <c r="R61" s="12" t="n">
        <v>243593</v>
      </c>
    </row>
    <row r="62" customFormat="false" ht="41.25" hidden="false" customHeight="tru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6" t="s">
        <v>71</v>
      </c>
      <c r="H62" s="13" t="n">
        <v>760</v>
      </c>
      <c r="I62" s="5" t="s">
        <v>24</v>
      </c>
      <c r="J62" s="5" t="s">
        <v>32</v>
      </c>
      <c r="K62" s="5" t="s">
        <v>26</v>
      </c>
      <c r="L62" s="13" t="n">
        <v>760</v>
      </c>
      <c r="M62" s="13" t="n">
        <v>760</v>
      </c>
      <c r="N62" s="8" t="s">
        <v>67</v>
      </c>
      <c r="O62" s="9" t="s">
        <v>68</v>
      </c>
      <c r="P62" s="10" t="s">
        <v>163</v>
      </c>
      <c r="Q62" s="11" t="s">
        <v>162</v>
      </c>
      <c r="R62" s="12" t="n">
        <v>243593</v>
      </c>
    </row>
    <row r="63" customFormat="false" ht="39.75" hidden="false" customHeight="tru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6" t="s">
        <v>71</v>
      </c>
      <c r="H63" s="13" t="n">
        <v>1050</v>
      </c>
      <c r="I63" s="5" t="s">
        <v>24</v>
      </c>
      <c r="J63" s="5" t="s">
        <v>32</v>
      </c>
      <c r="K63" s="5" t="s">
        <v>26</v>
      </c>
      <c r="L63" s="13" t="n">
        <v>1050</v>
      </c>
      <c r="M63" s="13" t="n">
        <v>1050</v>
      </c>
      <c r="N63" s="14" t="s">
        <v>33</v>
      </c>
      <c r="O63" s="9" t="s">
        <v>164</v>
      </c>
      <c r="P63" s="10" t="s">
        <v>165</v>
      </c>
      <c r="Q63" s="11" t="s">
        <v>162</v>
      </c>
      <c r="R63" s="12" t="n">
        <v>243593</v>
      </c>
    </row>
    <row r="64" customFormat="false" ht="33.75" hidden="false" customHeight="tru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6" t="s">
        <v>71</v>
      </c>
      <c r="H64" s="13" t="n">
        <v>2500</v>
      </c>
      <c r="I64" s="5" t="s">
        <v>24</v>
      </c>
      <c r="J64" s="5" t="s">
        <v>32</v>
      </c>
      <c r="K64" s="5" t="s">
        <v>26</v>
      </c>
      <c r="L64" s="13" t="n">
        <v>2500</v>
      </c>
      <c r="M64" s="13" t="n">
        <v>2500</v>
      </c>
      <c r="N64" s="14" t="s">
        <v>33</v>
      </c>
      <c r="O64" s="9" t="s">
        <v>166</v>
      </c>
      <c r="P64" s="10" t="s">
        <v>167</v>
      </c>
      <c r="Q64" s="11" t="s">
        <v>162</v>
      </c>
      <c r="R64" s="12" t="n">
        <v>243593</v>
      </c>
    </row>
    <row r="65" customFormat="false" ht="39" hidden="false" customHeight="tru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6" t="s">
        <v>168</v>
      </c>
      <c r="H65" s="13" t="n">
        <v>3000</v>
      </c>
      <c r="I65" s="5" t="s">
        <v>24</v>
      </c>
      <c r="J65" s="5" t="s">
        <v>32</v>
      </c>
      <c r="K65" s="5" t="s">
        <v>26</v>
      </c>
      <c r="L65" s="13" t="n">
        <v>3000</v>
      </c>
      <c r="M65" s="13" t="n">
        <v>3000</v>
      </c>
      <c r="N65" s="14" t="s">
        <v>33</v>
      </c>
      <c r="O65" s="9" t="s">
        <v>169</v>
      </c>
      <c r="P65" s="10" t="s">
        <v>170</v>
      </c>
      <c r="Q65" s="11" t="s">
        <v>162</v>
      </c>
      <c r="R65" s="12" t="n">
        <v>243593</v>
      </c>
    </row>
    <row r="66" customFormat="false" ht="37.5" hidden="false" customHeight="tru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6" t="s">
        <v>168</v>
      </c>
      <c r="H66" s="13" t="n">
        <v>4000</v>
      </c>
      <c r="I66" s="5" t="s">
        <v>24</v>
      </c>
      <c r="J66" s="5" t="s">
        <v>32</v>
      </c>
      <c r="K66" s="5" t="s">
        <v>26</v>
      </c>
      <c r="L66" s="13" t="n">
        <v>4000</v>
      </c>
      <c r="M66" s="13" t="n">
        <v>4000</v>
      </c>
      <c r="N66" s="14" t="s">
        <v>33</v>
      </c>
      <c r="O66" s="9" t="s">
        <v>171</v>
      </c>
      <c r="P66" s="10" t="s">
        <v>172</v>
      </c>
      <c r="Q66" s="11" t="s">
        <v>162</v>
      </c>
      <c r="R66" s="12" t="n">
        <v>243593</v>
      </c>
    </row>
    <row r="67" customFormat="false" ht="26.25" hidden="false" customHeight="tru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6" t="s">
        <v>23</v>
      </c>
      <c r="H67" s="13" t="n">
        <v>360</v>
      </c>
      <c r="I67" s="5" t="s">
        <v>24</v>
      </c>
      <c r="J67" s="5" t="s">
        <v>32</v>
      </c>
      <c r="K67" s="5" t="s">
        <v>26</v>
      </c>
      <c r="L67" s="13" t="n">
        <v>360</v>
      </c>
      <c r="M67" s="13" t="n">
        <v>360</v>
      </c>
      <c r="N67" s="8" t="s">
        <v>50</v>
      </c>
      <c r="O67" s="9" t="s">
        <v>51</v>
      </c>
      <c r="P67" s="10" t="s">
        <v>173</v>
      </c>
      <c r="Q67" s="11" t="s">
        <v>162</v>
      </c>
      <c r="R67" s="12" t="n">
        <v>243594</v>
      </c>
    </row>
    <row r="68" customFormat="false" ht="41.25" hidden="false" customHeight="tru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6" t="s">
        <v>71</v>
      </c>
      <c r="H68" s="13" t="n">
        <v>4000</v>
      </c>
      <c r="I68" s="5" t="s">
        <v>24</v>
      </c>
      <c r="J68" s="5" t="s">
        <v>32</v>
      </c>
      <c r="K68" s="5" t="s">
        <v>26</v>
      </c>
      <c r="L68" s="13" t="n">
        <v>4000</v>
      </c>
      <c r="M68" s="13" t="n">
        <v>4000</v>
      </c>
      <c r="N68" s="14" t="s">
        <v>33</v>
      </c>
      <c r="O68" s="9" t="s">
        <v>174</v>
      </c>
      <c r="P68" s="10" t="s">
        <v>175</v>
      </c>
      <c r="Q68" s="11" t="s">
        <v>176</v>
      </c>
      <c r="R68" s="12" t="n">
        <v>243595</v>
      </c>
    </row>
    <row r="69" customFormat="false" ht="24.6" hidden="false" customHeight="tru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6" t="s">
        <v>31</v>
      </c>
      <c r="H69" s="13" t="n">
        <v>8823.3</v>
      </c>
      <c r="I69" s="5" t="s">
        <v>24</v>
      </c>
      <c r="J69" s="5" t="s">
        <v>32</v>
      </c>
      <c r="K69" s="5" t="s">
        <v>26</v>
      </c>
      <c r="L69" s="13" t="n">
        <v>8823.3</v>
      </c>
      <c r="M69" s="13" t="n">
        <v>8823.3</v>
      </c>
      <c r="N69" s="14" t="s">
        <v>33</v>
      </c>
      <c r="O69" s="9" t="s">
        <v>34</v>
      </c>
      <c r="P69" s="10" t="s">
        <v>177</v>
      </c>
      <c r="Q69" s="11" t="s">
        <v>176</v>
      </c>
      <c r="R69" s="12" t="n">
        <v>243602</v>
      </c>
    </row>
    <row r="70" customFormat="false" ht="24.6" hidden="false" customHeight="tru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6" t="s">
        <v>36</v>
      </c>
      <c r="H70" s="13" t="n">
        <v>127722</v>
      </c>
      <c r="I70" s="5" t="s">
        <v>24</v>
      </c>
      <c r="J70" s="5" t="s">
        <v>32</v>
      </c>
      <c r="K70" s="5" t="s">
        <v>26</v>
      </c>
      <c r="L70" s="13" t="n">
        <v>127722</v>
      </c>
      <c r="M70" s="13" t="n">
        <v>127722</v>
      </c>
      <c r="N70" s="8" t="s">
        <v>37</v>
      </c>
      <c r="O70" s="9" t="s">
        <v>38</v>
      </c>
      <c r="P70" s="10" t="s">
        <v>178</v>
      </c>
      <c r="Q70" s="11" t="s">
        <v>176</v>
      </c>
      <c r="R70" s="12" t="n">
        <v>243617</v>
      </c>
    </row>
    <row r="71" customFormat="false" ht="24.6" hidden="false" customHeight="tru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6" t="s">
        <v>23</v>
      </c>
      <c r="H71" s="13" t="n">
        <v>1600</v>
      </c>
      <c r="I71" s="5" t="s">
        <v>24</v>
      </c>
      <c r="J71" s="5" t="s">
        <v>32</v>
      </c>
      <c r="K71" s="5" t="s">
        <v>26</v>
      </c>
      <c r="L71" s="13" t="n">
        <v>1600</v>
      </c>
      <c r="M71" s="13" t="n">
        <v>1600</v>
      </c>
      <c r="N71" s="8" t="s">
        <v>62</v>
      </c>
      <c r="O71" s="9" t="s">
        <v>63</v>
      </c>
      <c r="P71" s="10" t="s">
        <v>179</v>
      </c>
      <c r="Q71" s="11" t="s">
        <v>180</v>
      </c>
      <c r="R71" s="12" t="n">
        <v>243598</v>
      </c>
    </row>
    <row r="72" customFormat="false" ht="24.6" hidden="false" customHeight="tru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6" t="s">
        <v>181</v>
      </c>
      <c r="H72" s="13" t="n">
        <v>776400</v>
      </c>
      <c r="I72" s="5" t="s">
        <v>24</v>
      </c>
      <c r="J72" s="5" t="s">
        <v>32</v>
      </c>
      <c r="K72" s="5" t="s">
        <v>26</v>
      </c>
      <c r="L72" s="13" t="n">
        <v>776400</v>
      </c>
      <c r="M72" s="13" t="n">
        <v>776400</v>
      </c>
      <c r="N72" s="8" t="s">
        <v>182</v>
      </c>
      <c r="O72" s="9" t="s">
        <v>183</v>
      </c>
      <c r="P72" s="10" t="s">
        <v>184</v>
      </c>
      <c r="Q72" s="11" t="s">
        <v>185</v>
      </c>
      <c r="R72" s="12" t="n">
        <v>243601</v>
      </c>
    </row>
    <row r="73" customFormat="false" ht="39" hidden="false" customHeight="tru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6" t="s">
        <v>186</v>
      </c>
      <c r="H73" s="13" t="n">
        <v>6980</v>
      </c>
      <c r="I73" s="5" t="s">
        <v>24</v>
      </c>
      <c r="J73" s="5" t="s">
        <v>32</v>
      </c>
      <c r="K73" s="5" t="s">
        <v>26</v>
      </c>
      <c r="L73" s="13" t="n">
        <v>6980</v>
      </c>
      <c r="M73" s="13" t="n">
        <v>6980</v>
      </c>
      <c r="N73" s="14" t="s">
        <v>33</v>
      </c>
      <c r="O73" s="9" t="s">
        <v>187</v>
      </c>
      <c r="P73" s="10" t="s">
        <v>188</v>
      </c>
      <c r="Q73" s="11" t="s">
        <v>185</v>
      </c>
      <c r="R73" s="12" t="n">
        <v>243599</v>
      </c>
    </row>
    <row r="74" customFormat="false" ht="42" hidden="false" customHeight="tru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6" t="s">
        <v>186</v>
      </c>
      <c r="H74" s="13" t="n">
        <v>6060</v>
      </c>
      <c r="I74" s="5" t="s">
        <v>24</v>
      </c>
      <c r="J74" s="5" t="s">
        <v>32</v>
      </c>
      <c r="K74" s="5" t="s">
        <v>26</v>
      </c>
      <c r="L74" s="13" t="n">
        <v>6060</v>
      </c>
      <c r="M74" s="13" t="n">
        <v>6060</v>
      </c>
      <c r="N74" s="8" t="s">
        <v>67</v>
      </c>
      <c r="O74" s="9" t="s">
        <v>68</v>
      </c>
      <c r="P74" s="10" t="s">
        <v>189</v>
      </c>
      <c r="Q74" s="11" t="s">
        <v>185</v>
      </c>
      <c r="R74" s="12" t="n">
        <v>243599</v>
      </c>
    </row>
    <row r="75" customFormat="false" ht="42" hidden="false" customHeight="tru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6" t="s">
        <v>71</v>
      </c>
      <c r="H75" s="13" t="n">
        <v>4000</v>
      </c>
      <c r="I75" s="5" t="s">
        <v>24</v>
      </c>
      <c r="J75" s="5" t="s">
        <v>32</v>
      </c>
      <c r="K75" s="5" t="s">
        <v>26</v>
      </c>
      <c r="L75" s="13" t="n">
        <v>4000</v>
      </c>
      <c r="M75" s="13" t="n">
        <v>4000</v>
      </c>
      <c r="N75" s="14" t="s">
        <v>33</v>
      </c>
      <c r="O75" s="9" t="s">
        <v>190</v>
      </c>
      <c r="P75" s="10" t="s">
        <v>191</v>
      </c>
      <c r="Q75" s="11" t="s">
        <v>192</v>
      </c>
      <c r="R75" s="12" t="n">
        <v>243601</v>
      </c>
    </row>
    <row r="76" customFormat="false" ht="39" hidden="false" customHeight="tru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6" t="s">
        <v>71</v>
      </c>
      <c r="H76" s="13" t="n">
        <v>4000</v>
      </c>
      <c r="I76" s="5" t="s">
        <v>24</v>
      </c>
      <c r="J76" s="5" t="s">
        <v>32</v>
      </c>
      <c r="K76" s="5" t="s">
        <v>26</v>
      </c>
      <c r="L76" s="13" t="n">
        <v>4000</v>
      </c>
      <c r="M76" s="13" t="n">
        <v>4000</v>
      </c>
      <c r="N76" s="14" t="s">
        <v>33</v>
      </c>
      <c r="O76" s="9" t="s">
        <v>193</v>
      </c>
      <c r="P76" s="10" t="s">
        <v>194</v>
      </c>
      <c r="Q76" s="11" t="s">
        <v>192</v>
      </c>
      <c r="R76" s="12" t="n">
        <v>243601</v>
      </c>
    </row>
    <row r="77" customFormat="false" ht="28.5" hidden="false" customHeight="tru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6" t="s">
        <v>23</v>
      </c>
      <c r="H77" s="13" t="n">
        <v>2340</v>
      </c>
      <c r="I77" s="5" t="s">
        <v>24</v>
      </c>
      <c r="J77" s="5" t="s">
        <v>32</v>
      </c>
      <c r="K77" s="5" t="s">
        <v>26</v>
      </c>
      <c r="L77" s="13" t="n">
        <v>2340</v>
      </c>
      <c r="M77" s="13" t="n">
        <v>2340</v>
      </c>
      <c r="N77" s="8" t="s">
        <v>195</v>
      </c>
      <c r="O77" s="9" t="s">
        <v>196</v>
      </c>
      <c r="P77" s="10" t="s">
        <v>197</v>
      </c>
      <c r="Q77" s="11" t="s">
        <v>198</v>
      </c>
      <c r="R77" s="12" t="n">
        <v>243608</v>
      </c>
    </row>
    <row r="78" customFormat="false" ht="43.5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6" t="s">
        <v>199</v>
      </c>
      <c r="H78" s="13" t="n">
        <v>1100</v>
      </c>
      <c r="I78" s="5" t="s">
        <v>24</v>
      </c>
      <c r="J78" s="5" t="s">
        <v>32</v>
      </c>
      <c r="K78" s="5" t="s">
        <v>26</v>
      </c>
      <c r="L78" s="13" t="n">
        <v>1100</v>
      </c>
      <c r="M78" s="13" t="n">
        <v>1100</v>
      </c>
      <c r="N78" s="8" t="s">
        <v>62</v>
      </c>
      <c r="O78" s="9" t="s">
        <v>63</v>
      </c>
      <c r="P78" s="10" t="s">
        <v>200</v>
      </c>
      <c r="Q78" s="11" t="s">
        <v>201</v>
      </c>
      <c r="R78" s="12" t="n">
        <v>243609</v>
      </c>
    </row>
    <row r="79" customFormat="false" ht="24.6" hidden="false" customHeight="tru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6" t="s">
        <v>23</v>
      </c>
      <c r="H79" s="13" t="n">
        <v>1566</v>
      </c>
      <c r="I79" s="5" t="s">
        <v>24</v>
      </c>
      <c r="J79" s="5" t="s">
        <v>32</v>
      </c>
      <c r="K79" s="5" t="s">
        <v>26</v>
      </c>
      <c r="L79" s="13" t="n">
        <v>1566</v>
      </c>
      <c r="M79" s="13" t="n">
        <v>1566</v>
      </c>
      <c r="N79" s="8" t="s">
        <v>195</v>
      </c>
      <c r="O79" s="9" t="s">
        <v>196</v>
      </c>
      <c r="P79" s="10" t="s">
        <v>202</v>
      </c>
      <c r="Q79" s="11" t="s">
        <v>201</v>
      </c>
      <c r="R79" s="12" t="n">
        <v>243609</v>
      </c>
    </row>
    <row r="80" customFormat="false" ht="59.25" hidden="false" customHeight="tru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6" t="s">
        <v>158</v>
      </c>
      <c r="H80" s="13" t="n">
        <v>19150</v>
      </c>
      <c r="I80" s="5" t="s">
        <v>24</v>
      </c>
      <c r="J80" s="5" t="s">
        <v>32</v>
      </c>
      <c r="K80" s="5" t="s">
        <v>26</v>
      </c>
      <c r="L80" s="13" t="n">
        <v>19150</v>
      </c>
      <c r="M80" s="13" t="n">
        <v>19150</v>
      </c>
      <c r="N80" s="8" t="s">
        <v>62</v>
      </c>
      <c r="O80" s="9" t="s">
        <v>63</v>
      </c>
      <c r="P80" s="10" t="s">
        <v>203</v>
      </c>
      <c r="Q80" s="11" t="s">
        <v>204</v>
      </c>
      <c r="R80" s="12" t="n">
        <v>243610</v>
      </c>
    </row>
    <row r="81" customFormat="false" ht="27" hidden="false" customHeight="tru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6" t="s">
        <v>31</v>
      </c>
      <c r="H81" s="13" t="n">
        <v>6386.1</v>
      </c>
      <c r="I81" s="5" t="s">
        <v>24</v>
      </c>
      <c r="J81" s="5" t="s">
        <v>32</v>
      </c>
      <c r="K81" s="5" t="s">
        <v>26</v>
      </c>
      <c r="L81" s="13" t="n">
        <v>6386.1</v>
      </c>
      <c r="M81" s="13" t="n">
        <v>6386.1</v>
      </c>
      <c r="N81" s="14" t="s">
        <v>33</v>
      </c>
      <c r="O81" s="9" t="s">
        <v>34</v>
      </c>
      <c r="P81" s="10" t="s">
        <v>205</v>
      </c>
      <c r="Q81" s="11" t="s">
        <v>204</v>
      </c>
      <c r="R81" s="12" t="n">
        <v>243617</v>
      </c>
    </row>
    <row r="82" customFormat="false" ht="60.75" hidden="false" customHeight="tru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6" t="s">
        <v>158</v>
      </c>
      <c r="H82" s="13" t="n">
        <v>1150</v>
      </c>
      <c r="I82" s="5" t="s">
        <v>24</v>
      </c>
      <c r="J82" s="5" t="s">
        <v>32</v>
      </c>
      <c r="K82" s="5" t="s">
        <v>26</v>
      </c>
      <c r="L82" s="13" t="n">
        <v>1150</v>
      </c>
      <c r="M82" s="13" t="n">
        <v>1150</v>
      </c>
      <c r="N82" s="8" t="s">
        <v>50</v>
      </c>
      <c r="O82" s="9" t="s">
        <v>51</v>
      </c>
      <c r="P82" s="10" t="s">
        <v>206</v>
      </c>
      <c r="Q82" s="11" t="s">
        <v>204</v>
      </c>
      <c r="R82" s="12" t="n">
        <v>243610</v>
      </c>
    </row>
    <row r="83" customFormat="false" ht="29.25" hidden="false" customHeight="tru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6" t="s">
        <v>23</v>
      </c>
      <c r="H83" s="13" t="n">
        <v>15000</v>
      </c>
      <c r="I83" s="5" t="s">
        <v>24</v>
      </c>
      <c r="J83" s="5" t="s">
        <v>32</v>
      </c>
      <c r="K83" s="5" t="s">
        <v>26</v>
      </c>
      <c r="L83" s="13" t="n">
        <v>15000</v>
      </c>
      <c r="M83" s="13" t="n">
        <v>15000</v>
      </c>
      <c r="N83" s="14" t="s">
        <v>33</v>
      </c>
      <c r="O83" s="9" t="s">
        <v>207</v>
      </c>
      <c r="P83" s="10" t="s">
        <v>208</v>
      </c>
      <c r="Q83" s="11" t="s">
        <v>209</v>
      </c>
      <c r="R83" s="12" t="n">
        <v>243613</v>
      </c>
    </row>
    <row r="84" customFormat="false" ht="39" hidden="false" customHeight="true" outlineLevel="0" collapsed="false">
      <c r="A84" s="4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6" t="s">
        <v>210</v>
      </c>
      <c r="H84" s="13" t="n">
        <v>720</v>
      </c>
      <c r="I84" s="5" t="s">
        <v>24</v>
      </c>
      <c r="J84" s="5" t="s">
        <v>32</v>
      </c>
      <c r="K84" s="5" t="s">
        <v>26</v>
      </c>
      <c r="L84" s="13" t="n">
        <v>720</v>
      </c>
      <c r="M84" s="13" t="n">
        <v>720</v>
      </c>
      <c r="N84" s="8" t="s">
        <v>50</v>
      </c>
      <c r="O84" s="9" t="s">
        <v>51</v>
      </c>
      <c r="P84" s="10" t="s">
        <v>211</v>
      </c>
      <c r="Q84" s="11" t="s">
        <v>209</v>
      </c>
      <c r="R84" s="12" t="n">
        <v>243613</v>
      </c>
    </row>
    <row r="85" customFormat="false" ht="40.5" hidden="false" customHeight="tru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6" t="s">
        <v>158</v>
      </c>
      <c r="H85" s="13" t="n">
        <v>10000</v>
      </c>
      <c r="I85" s="5" t="s">
        <v>24</v>
      </c>
      <c r="J85" s="5" t="s">
        <v>32</v>
      </c>
      <c r="K85" s="5" t="s">
        <v>26</v>
      </c>
      <c r="L85" s="13" t="n">
        <v>10000</v>
      </c>
      <c r="M85" s="13" t="n">
        <v>10000</v>
      </c>
      <c r="N85" s="14" t="s">
        <v>33</v>
      </c>
      <c r="O85" s="9" t="s">
        <v>212</v>
      </c>
      <c r="P85" s="10" t="s">
        <v>213</v>
      </c>
      <c r="Q85" s="11" t="s">
        <v>209</v>
      </c>
      <c r="R85" s="12" t="n">
        <v>243609</v>
      </c>
    </row>
    <row r="86" customFormat="false" ht="40.5" hidden="false" customHeight="true" outlineLevel="0" collapsed="false">
      <c r="A86" s="4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6" t="s">
        <v>158</v>
      </c>
      <c r="H86" s="13" t="n">
        <v>1000</v>
      </c>
      <c r="I86" s="5" t="s">
        <v>24</v>
      </c>
      <c r="J86" s="5" t="s">
        <v>32</v>
      </c>
      <c r="K86" s="5" t="s">
        <v>26</v>
      </c>
      <c r="L86" s="13" t="n">
        <v>1000</v>
      </c>
      <c r="M86" s="13" t="n">
        <v>1000</v>
      </c>
      <c r="N86" s="14" t="s">
        <v>33</v>
      </c>
      <c r="O86" s="9" t="s">
        <v>214</v>
      </c>
      <c r="P86" s="10" t="s">
        <v>215</v>
      </c>
      <c r="Q86" s="11" t="s">
        <v>216</v>
      </c>
      <c r="R86" s="12" t="n">
        <v>243613</v>
      </c>
    </row>
    <row r="87" customFormat="false" ht="39" hidden="false" customHeight="true" outlineLevel="0" collapsed="false">
      <c r="A87" s="4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6" t="s">
        <v>158</v>
      </c>
      <c r="H87" s="13" t="n">
        <v>10000</v>
      </c>
      <c r="I87" s="5" t="s">
        <v>24</v>
      </c>
      <c r="J87" s="5" t="s">
        <v>32</v>
      </c>
      <c r="K87" s="5" t="s">
        <v>26</v>
      </c>
      <c r="L87" s="13" t="n">
        <v>10000</v>
      </c>
      <c r="M87" s="13" t="n">
        <v>10000</v>
      </c>
      <c r="N87" s="14" t="s">
        <v>33</v>
      </c>
      <c r="O87" s="9" t="s">
        <v>217</v>
      </c>
      <c r="P87" s="10" t="s">
        <v>218</v>
      </c>
      <c r="Q87" s="11" t="s">
        <v>216</v>
      </c>
      <c r="R87" s="12" t="n">
        <v>243613</v>
      </c>
    </row>
    <row r="88" customFormat="false" ht="40.5" hidden="false" customHeight="true" outlineLevel="0" collapsed="false">
      <c r="A88" s="4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6" t="s">
        <v>219</v>
      </c>
      <c r="H88" s="13" t="n">
        <v>2000</v>
      </c>
      <c r="I88" s="5" t="s">
        <v>24</v>
      </c>
      <c r="J88" s="5" t="s">
        <v>32</v>
      </c>
      <c r="K88" s="5" t="s">
        <v>26</v>
      </c>
      <c r="L88" s="13" t="n">
        <v>2000</v>
      </c>
      <c r="M88" s="13" t="n">
        <v>2000</v>
      </c>
      <c r="N88" s="14" t="s">
        <v>33</v>
      </c>
      <c r="O88" s="9" t="s">
        <v>220</v>
      </c>
      <c r="P88" s="10" t="s">
        <v>221</v>
      </c>
      <c r="Q88" s="11" t="s">
        <v>216</v>
      </c>
      <c r="R88" s="12" t="n">
        <v>243613</v>
      </c>
    </row>
    <row r="89" customFormat="false" ht="24.6" hidden="false" customHeight="true" outlineLevel="0" collapsed="false">
      <c r="A89" s="4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6" t="s">
        <v>23</v>
      </c>
      <c r="H89" s="13" t="n">
        <v>600</v>
      </c>
      <c r="I89" s="5" t="s">
        <v>24</v>
      </c>
      <c r="J89" s="5" t="s">
        <v>32</v>
      </c>
      <c r="K89" s="5" t="s">
        <v>26</v>
      </c>
      <c r="L89" s="13" t="n">
        <v>600</v>
      </c>
      <c r="M89" s="13" t="n">
        <v>600</v>
      </c>
      <c r="N89" s="14" t="s">
        <v>33</v>
      </c>
      <c r="O89" s="9" t="s">
        <v>222</v>
      </c>
      <c r="P89" s="10" t="s">
        <v>223</v>
      </c>
      <c r="Q89" s="11" t="s">
        <v>224</v>
      </c>
      <c r="R89" s="12" t="n">
        <v>243614</v>
      </c>
    </row>
    <row r="90" customFormat="false" ht="44.25" hidden="false" customHeight="true" outlineLevel="0" collapsed="false">
      <c r="A90" s="4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6" t="s">
        <v>225</v>
      </c>
      <c r="H90" s="13" t="n">
        <v>4680</v>
      </c>
      <c r="I90" s="5" t="s">
        <v>24</v>
      </c>
      <c r="J90" s="5" t="s">
        <v>32</v>
      </c>
      <c r="K90" s="5" t="s">
        <v>26</v>
      </c>
      <c r="L90" s="13" t="n">
        <v>4680</v>
      </c>
      <c r="M90" s="13" t="n">
        <v>4680</v>
      </c>
      <c r="N90" s="8" t="s">
        <v>50</v>
      </c>
      <c r="O90" s="9" t="s">
        <v>51</v>
      </c>
      <c r="P90" s="10" t="s">
        <v>226</v>
      </c>
      <c r="Q90" s="11" t="s">
        <v>224</v>
      </c>
      <c r="R90" s="12" t="n">
        <v>243614</v>
      </c>
    </row>
    <row r="91" customFormat="false" ht="41.25" hidden="false" customHeight="true" outlineLevel="0" collapsed="false">
      <c r="A91" s="4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6" t="s">
        <v>227</v>
      </c>
      <c r="H91" s="13" t="n">
        <v>4152</v>
      </c>
      <c r="I91" s="5" t="s">
        <v>24</v>
      </c>
      <c r="J91" s="5" t="s">
        <v>32</v>
      </c>
      <c r="K91" s="5" t="s">
        <v>26</v>
      </c>
      <c r="L91" s="13" t="n">
        <v>4152</v>
      </c>
      <c r="M91" s="13" t="n">
        <v>4152</v>
      </c>
      <c r="N91" s="14" t="s">
        <v>33</v>
      </c>
      <c r="O91" s="9" t="s">
        <v>228</v>
      </c>
      <c r="P91" s="10" t="s">
        <v>229</v>
      </c>
      <c r="Q91" s="11" t="s">
        <v>230</v>
      </c>
      <c r="R91" s="12" t="n">
        <v>243616</v>
      </c>
    </row>
    <row r="92" customFormat="false" ht="39" hidden="false" customHeight="true" outlineLevel="0" collapsed="false">
      <c r="A92" s="4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6" t="s">
        <v>227</v>
      </c>
      <c r="H92" s="13" t="n">
        <v>3792</v>
      </c>
      <c r="I92" s="5" t="s">
        <v>24</v>
      </c>
      <c r="J92" s="5" t="s">
        <v>32</v>
      </c>
      <c r="K92" s="5" t="s">
        <v>26</v>
      </c>
      <c r="L92" s="13" t="n">
        <v>3792</v>
      </c>
      <c r="M92" s="13" t="n">
        <v>3792</v>
      </c>
      <c r="N92" s="14" t="s">
        <v>33</v>
      </c>
      <c r="O92" s="9" t="s">
        <v>231</v>
      </c>
      <c r="P92" s="10" t="s">
        <v>232</v>
      </c>
      <c r="Q92" s="11" t="s">
        <v>230</v>
      </c>
      <c r="R92" s="12" t="n">
        <v>243616</v>
      </c>
    </row>
    <row r="93" customFormat="false" ht="38.25" hidden="false" customHeight="true" outlineLevel="0" collapsed="false">
      <c r="A93" s="4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6" t="s">
        <v>227</v>
      </c>
      <c r="H93" s="13" t="n">
        <v>1368</v>
      </c>
      <c r="I93" s="5" t="s">
        <v>24</v>
      </c>
      <c r="J93" s="5" t="s">
        <v>32</v>
      </c>
      <c r="K93" s="5" t="s">
        <v>26</v>
      </c>
      <c r="L93" s="13" t="n">
        <v>1368</v>
      </c>
      <c r="M93" s="13" t="n">
        <v>1368</v>
      </c>
      <c r="N93" s="14" t="s">
        <v>33</v>
      </c>
      <c r="O93" s="9" t="s">
        <v>233</v>
      </c>
      <c r="P93" s="10" t="s">
        <v>234</v>
      </c>
      <c r="Q93" s="11" t="s">
        <v>235</v>
      </c>
      <c r="R93" s="12" t="n">
        <v>243622</v>
      </c>
    </row>
    <row r="94" customFormat="false" ht="30" hidden="false" customHeight="true" outlineLevel="0" collapsed="false">
      <c r="A94" s="4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6" t="s">
        <v>236</v>
      </c>
      <c r="H94" s="13" t="n">
        <v>2100</v>
      </c>
      <c r="I94" s="5" t="s">
        <v>24</v>
      </c>
      <c r="J94" s="5" t="s">
        <v>32</v>
      </c>
      <c r="K94" s="5" t="s">
        <v>26</v>
      </c>
      <c r="L94" s="13" t="n">
        <v>2100</v>
      </c>
      <c r="M94" s="13" t="n">
        <v>2100</v>
      </c>
      <c r="N94" s="14" t="s">
        <v>33</v>
      </c>
      <c r="O94" s="9" t="s">
        <v>72</v>
      </c>
      <c r="P94" s="10" t="s">
        <v>237</v>
      </c>
      <c r="Q94" s="11" t="s">
        <v>235</v>
      </c>
      <c r="R94" s="12" t="n">
        <v>243622</v>
      </c>
    </row>
    <row r="95" customFormat="false" ht="29.25" hidden="false" customHeight="true" outlineLevel="0" collapsed="false">
      <c r="A95" s="4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6" t="s">
        <v>236</v>
      </c>
      <c r="H95" s="13" t="n">
        <v>1200</v>
      </c>
      <c r="I95" s="5" t="s">
        <v>24</v>
      </c>
      <c r="J95" s="5" t="s">
        <v>32</v>
      </c>
      <c r="K95" s="5" t="s">
        <v>26</v>
      </c>
      <c r="L95" s="13" t="n">
        <v>1200</v>
      </c>
      <c r="M95" s="13" t="n">
        <v>1200</v>
      </c>
      <c r="N95" s="8" t="s">
        <v>50</v>
      </c>
      <c r="O95" s="9" t="s">
        <v>51</v>
      </c>
      <c r="P95" s="10" t="s">
        <v>238</v>
      </c>
      <c r="Q95" s="11" t="s">
        <v>235</v>
      </c>
      <c r="R95" s="12" t="n">
        <v>243622</v>
      </c>
    </row>
    <row r="96" customFormat="false" ht="43.5" hidden="false" customHeight="false" outlineLevel="0" collapsed="false">
      <c r="A96" s="4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6" t="s">
        <v>49</v>
      </c>
      <c r="H96" s="7" t="n">
        <v>9810</v>
      </c>
      <c r="I96" s="5" t="s">
        <v>24</v>
      </c>
      <c r="J96" s="5" t="s">
        <v>32</v>
      </c>
      <c r="K96" s="5" t="s">
        <v>26</v>
      </c>
      <c r="L96" s="7" t="n">
        <v>9810</v>
      </c>
      <c r="M96" s="7" t="n">
        <v>9810</v>
      </c>
      <c r="N96" s="14" t="s">
        <v>33</v>
      </c>
      <c r="O96" s="9" t="s">
        <v>239</v>
      </c>
      <c r="P96" s="10" t="s">
        <v>240</v>
      </c>
      <c r="Q96" s="11" t="s">
        <v>241</v>
      </c>
      <c r="R96" s="12" t="n">
        <v>243624</v>
      </c>
    </row>
    <row r="97" customFormat="false" ht="63.75" hidden="false" customHeight="true" outlineLevel="0" collapsed="false">
      <c r="A97" s="4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6" t="s">
        <v>158</v>
      </c>
      <c r="H97" s="7" t="n">
        <v>2240</v>
      </c>
      <c r="I97" s="5" t="s">
        <v>24</v>
      </c>
      <c r="J97" s="5" t="s">
        <v>32</v>
      </c>
      <c r="K97" s="5" t="s">
        <v>26</v>
      </c>
      <c r="L97" s="7" t="n">
        <v>2240</v>
      </c>
      <c r="M97" s="7" t="n">
        <v>2240</v>
      </c>
      <c r="N97" s="8" t="s">
        <v>50</v>
      </c>
      <c r="O97" s="9" t="s">
        <v>51</v>
      </c>
      <c r="P97" s="10" t="s">
        <v>242</v>
      </c>
      <c r="Q97" s="11" t="s">
        <v>241</v>
      </c>
      <c r="R97" s="12" t="n">
        <v>243624</v>
      </c>
    </row>
    <row r="98" customFormat="false" ht="24" hidden="false" customHeight="false" outlineLevel="0" collapsed="false">
      <c r="A98" s="4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6" t="s">
        <v>23</v>
      </c>
      <c r="H98" s="15" t="n">
        <v>500</v>
      </c>
      <c r="I98" s="5" t="s">
        <v>24</v>
      </c>
      <c r="J98" s="5" t="s">
        <v>32</v>
      </c>
      <c r="K98" s="5" t="s">
        <v>26</v>
      </c>
      <c r="L98" s="15" t="n">
        <v>500</v>
      </c>
      <c r="M98" s="15" t="n">
        <v>500</v>
      </c>
      <c r="N98" s="8" t="s">
        <v>62</v>
      </c>
      <c r="O98" s="9" t="s">
        <v>63</v>
      </c>
      <c r="P98" s="10" t="s">
        <v>243</v>
      </c>
      <c r="Q98" s="11" t="s">
        <v>244</v>
      </c>
      <c r="R98" s="12" t="n">
        <v>243624</v>
      </c>
    </row>
    <row r="99" customFormat="false" ht="75.75" hidden="false" customHeight="true" outlineLevel="0" collapsed="false">
      <c r="A99" s="4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6" t="s">
        <v>158</v>
      </c>
      <c r="H99" s="7" t="n">
        <v>20000</v>
      </c>
      <c r="I99" s="5" t="s">
        <v>24</v>
      </c>
      <c r="J99" s="5" t="s">
        <v>32</v>
      </c>
      <c r="K99" s="5" t="s">
        <v>26</v>
      </c>
      <c r="L99" s="7" t="n">
        <v>20000</v>
      </c>
      <c r="M99" s="7" t="n">
        <v>20000</v>
      </c>
      <c r="N99" s="14" t="s">
        <v>33</v>
      </c>
      <c r="O99" s="9" t="s">
        <v>245</v>
      </c>
      <c r="P99" s="10" t="s">
        <v>246</v>
      </c>
      <c r="Q99" s="11" t="s">
        <v>247</v>
      </c>
      <c r="R99" s="12" t="n">
        <v>243628</v>
      </c>
    </row>
    <row r="100" customFormat="false" ht="31.5" hidden="false" customHeight="true" outlineLevel="0" collapsed="false">
      <c r="A100" s="4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6" t="s">
        <v>36</v>
      </c>
      <c r="H100" s="7" t="n">
        <v>146820</v>
      </c>
      <c r="I100" s="5" t="s">
        <v>24</v>
      </c>
      <c r="J100" s="5" t="s">
        <v>32</v>
      </c>
      <c r="K100" s="5" t="s">
        <v>26</v>
      </c>
      <c r="L100" s="7" t="n">
        <v>146820</v>
      </c>
      <c r="M100" s="7" t="n">
        <v>146820</v>
      </c>
      <c r="N100" s="8" t="s">
        <v>37</v>
      </c>
      <c r="O100" s="9" t="s">
        <v>38</v>
      </c>
      <c r="P100" s="10" t="s">
        <v>248</v>
      </c>
      <c r="Q100" s="11" t="s">
        <v>247</v>
      </c>
      <c r="R100" s="12" t="n">
        <v>243649</v>
      </c>
    </row>
    <row r="101" customFormat="false" ht="33.75" hidden="false" customHeight="true" outlineLevel="0" collapsed="false">
      <c r="A101" s="4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6" t="s">
        <v>31</v>
      </c>
      <c r="H101" s="7" t="n">
        <v>9687.2</v>
      </c>
      <c r="I101" s="5" t="s">
        <v>24</v>
      </c>
      <c r="J101" s="5" t="s">
        <v>32</v>
      </c>
      <c r="K101" s="5" t="s">
        <v>26</v>
      </c>
      <c r="L101" s="7" t="n">
        <v>9687.2</v>
      </c>
      <c r="M101" s="7" t="n">
        <v>9687.2</v>
      </c>
      <c r="N101" s="14" t="s">
        <v>33</v>
      </c>
      <c r="O101" s="9" t="s">
        <v>34</v>
      </c>
      <c r="P101" s="10" t="s">
        <v>249</v>
      </c>
      <c r="Q101" s="11" t="s">
        <v>247</v>
      </c>
      <c r="R101" s="12" t="n">
        <v>243628</v>
      </c>
    </row>
    <row r="102" customFormat="false" ht="74.25" hidden="false" customHeight="true" outlineLevel="0" collapsed="false">
      <c r="A102" s="4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6" t="s">
        <v>158</v>
      </c>
      <c r="H102" s="7" t="n">
        <v>19500</v>
      </c>
      <c r="I102" s="5" t="s">
        <v>24</v>
      </c>
      <c r="J102" s="5" t="s">
        <v>32</v>
      </c>
      <c r="K102" s="5" t="s">
        <v>26</v>
      </c>
      <c r="L102" s="7" t="n">
        <v>19500</v>
      </c>
      <c r="M102" s="7" t="n">
        <v>19500</v>
      </c>
      <c r="N102" s="14" t="s">
        <v>33</v>
      </c>
      <c r="O102" s="9" t="s">
        <v>250</v>
      </c>
      <c r="P102" s="10" t="s">
        <v>251</v>
      </c>
      <c r="Q102" s="11" t="s">
        <v>247</v>
      </c>
      <c r="R102" s="12" t="n">
        <v>243628</v>
      </c>
    </row>
    <row r="103" customFormat="false" ht="33" hidden="false" customHeight="true" outlineLevel="0" collapsed="false">
      <c r="A103" s="4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6" t="s">
        <v>252</v>
      </c>
      <c r="H103" s="7" t="n">
        <v>2390</v>
      </c>
      <c r="I103" s="5" t="s">
        <v>24</v>
      </c>
      <c r="J103" s="5" t="s">
        <v>32</v>
      </c>
      <c r="K103" s="5" t="s">
        <v>26</v>
      </c>
      <c r="L103" s="7" t="n">
        <v>2390</v>
      </c>
      <c r="M103" s="7" t="n">
        <v>2390</v>
      </c>
      <c r="N103" s="14" t="s">
        <v>33</v>
      </c>
      <c r="O103" s="9" t="s">
        <v>72</v>
      </c>
      <c r="P103" s="10" t="s">
        <v>253</v>
      </c>
      <c r="Q103" s="11" t="s">
        <v>254</v>
      </c>
      <c r="R103" s="12" t="n">
        <v>243629</v>
      </c>
    </row>
    <row r="104" customFormat="false" ht="78.75" hidden="false" customHeight="true" outlineLevel="0" collapsed="false">
      <c r="A104" s="4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6" t="s">
        <v>158</v>
      </c>
      <c r="H104" s="7" t="n">
        <v>3600</v>
      </c>
      <c r="I104" s="5" t="s">
        <v>24</v>
      </c>
      <c r="J104" s="5" t="s">
        <v>32</v>
      </c>
      <c r="K104" s="5" t="s">
        <v>26</v>
      </c>
      <c r="L104" s="7" t="n">
        <v>3600</v>
      </c>
      <c r="M104" s="7" t="n">
        <v>3600</v>
      </c>
      <c r="N104" s="14" t="s">
        <v>33</v>
      </c>
      <c r="O104" s="9" t="s">
        <v>255</v>
      </c>
      <c r="P104" s="10" t="s">
        <v>256</v>
      </c>
      <c r="Q104" s="11" t="s">
        <v>254</v>
      </c>
      <c r="R104" s="12" t="n">
        <v>243629</v>
      </c>
    </row>
    <row r="105" customFormat="false" ht="74.25" hidden="false" customHeight="true" outlineLevel="0" collapsed="false">
      <c r="A105" s="4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6" t="s">
        <v>158</v>
      </c>
      <c r="H105" s="7" t="n">
        <v>11485</v>
      </c>
      <c r="I105" s="5" t="s">
        <v>24</v>
      </c>
      <c r="J105" s="5" t="s">
        <v>32</v>
      </c>
      <c r="K105" s="5" t="s">
        <v>26</v>
      </c>
      <c r="L105" s="7" t="n">
        <v>11485</v>
      </c>
      <c r="M105" s="7" t="n">
        <v>11485</v>
      </c>
      <c r="N105" s="14" t="s">
        <v>33</v>
      </c>
      <c r="O105" s="9" t="s">
        <v>72</v>
      </c>
      <c r="P105" s="10" t="s">
        <v>257</v>
      </c>
      <c r="Q105" s="11" t="s">
        <v>254</v>
      </c>
      <c r="R105" s="12" t="n">
        <v>243629</v>
      </c>
    </row>
    <row r="106" customFormat="false" ht="75" hidden="false" customHeight="true" outlineLevel="0" collapsed="false">
      <c r="A106" s="4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6" t="s">
        <v>158</v>
      </c>
      <c r="H106" s="7" t="n">
        <v>52229</v>
      </c>
      <c r="I106" s="5" t="s">
        <v>24</v>
      </c>
      <c r="J106" s="5" t="s">
        <v>32</v>
      </c>
      <c r="K106" s="5" t="s">
        <v>26</v>
      </c>
      <c r="L106" s="7" t="n">
        <v>52229</v>
      </c>
      <c r="M106" s="7" t="n">
        <v>52229</v>
      </c>
      <c r="N106" s="8" t="s">
        <v>67</v>
      </c>
      <c r="O106" s="9" t="s">
        <v>68</v>
      </c>
      <c r="P106" s="10" t="s">
        <v>258</v>
      </c>
      <c r="Q106" s="11" t="s">
        <v>254</v>
      </c>
      <c r="R106" s="12" t="n">
        <v>243629</v>
      </c>
    </row>
    <row r="107" customFormat="false" ht="24" hidden="false" customHeight="false" outlineLevel="0" collapsed="false">
      <c r="A107" s="4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6" t="s">
        <v>259</v>
      </c>
      <c r="H107" s="7" t="n">
        <v>1340</v>
      </c>
      <c r="I107" s="5" t="s">
        <v>24</v>
      </c>
      <c r="J107" s="5" t="s">
        <v>32</v>
      </c>
      <c r="K107" s="5" t="s">
        <v>26</v>
      </c>
      <c r="L107" s="7" t="n">
        <v>1340</v>
      </c>
      <c r="M107" s="7" t="n">
        <v>1340</v>
      </c>
      <c r="N107" s="14" t="s">
        <v>33</v>
      </c>
      <c r="O107" s="9" t="s">
        <v>72</v>
      </c>
      <c r="P107" s="10" t="s">
        <v>260</v>
      </c>
      <c r="Q107" s="11" t="s">
        <v>261</v>
      </c>
      <c r="R107" s="12" t="n">
        <v>243633</v>
      </c>
    </row>
    <row r="108" customFormat="false" ht="29.25" hidden="false" customHeight="true" outlineLevel="0" collapsed="false">
      <c r="A108" s="4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6" t="s">
        <v>259</v>
      </c>
      <c r="H108" s="7" t="n">
        <v>25980</v>
      </c>
      <c r="I108" s="5" t="s">
        <v>24</v>
      </c>
      <c r="J108" s="5" t="s">
        <v>32</v>
      </c>
      <c r="K108" s="5" t="s">
        <v>26</v>
      </c>
      <c r="L108" s="7" t="n">
        <v>25980</v>
      </c>
      <c r="M108" s="7" t="n">
        <v>25980</v>
      </c>
      <c r="N108" s="14" t="s">
        <v>33</v>
      </c>
      <c r="O108" s="9" t="s">
        <v>72</v>
      </c>
      <c r="P108" s="10" t="s">
        <v>262</v>
      </c>
      <c r="Q108" s="11" t="s">
        <v>261</v>
      </c>
      <c r="R108" s="12" t="n">
        <v>243633</v>
      </c>
    </row>
    <row r="109" customFormat="false" ht="77.25" hidden="false" customHeight="true" outlineLevel="0" collapsed="false">
      <c r="A109" s="4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6" t="s">
        <v>158</v>
      </c>
      <c r="H109" s="7" t="n">
        <v>9200</v>
      </c>
      <c r="I109" s="5" t="s">
        <v>24</v>
      </c>
      <c r="J109" s="5" t="s">
        <v>32</v>
      </c>
      <c r="K109" s="5" t="s">
        <v>26</v>
      </c>
      <c r="L109" s="7" t="n">
        <v>9200</v>
      </c>
      <c r="M109" s="7" t="n">
        <v>9200</v>
      </c>
      <c r="N109" s="14" t="s">
        <v>33</v>
      </c>
      <c r="O109" s="9" t="s">
        <v>263</v>
      </c>
      <c r="P109" s="10" t="s">
        <v>264</v>
      </c>
      <c r="Q109" s="11" t="s">
        <v>261</v>
      </c>
      <c r="R109" s="12" t="n">
        <v>243635</v>
      </c>
    </row>
    <row r="110" customFormat="false" ht="70.5" hidden="false" customHeight="true" outlineLevel="0" collapsed="false">
      <c r="A110" s="4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6" t="s">
        <v>158</v>
      </c>
      <c r="H110" s="7" t="n">
        <v>2500</v>
      </c>
      <c r="I110" s="5" t="s">
        <v>24</v>
      </c>
      <c r="J110" s="5" t="s">
        <v>32</v>
      </c>
      <c r="K110" s="5" t="s">
        <v>26</v>
      </c>
      <c r="L110" s="7" t="n">
        <v>2500</v>
      </c>
      <c r="M110" s="7" t="n">
        <v>2500</v>
      </c>
      <c r="N110" s="14" t="s">
        <v>33</v>
      </c>
      <c r="O110" s="9" t="s">
        <v>265</v>
      </c>
      <c r="P110" s="10" t="s">
        <v>266</v>
      </c>
      <c r="Q110" s="11" t="s">
        <v>261</v>
      </c>
      <c r="R110" s="12" t="n">
        <v>243635</v>
      </c>
    </row>
    <row r="111" customFormat="false" ht="71.25" hidden="false" customHeight="true" outlineLevel="0" collapsed="false">
      <c r="A111" s="4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6" t="s">
        <v>158</v>
      </c>
      <c r="H111" s="7" t="n">
        <v>41800</v>
      </c>
      <c r="I111" s="5" t="s">
        <v>24</v>
      </c>
      <c r="J111" s="5" t="s">
        <v>32</v>
      </c>
      <c r="K111" s="5" t="s">
        <v>26</v>
      </c>
      <c r="L111" s="7" t="n">
        <v>41800</v>
      </c>
      <c r="M111" s="7" t="n">
        <v>41800</v>
      </c>
      <c r="N111" s="14" t="s">
        <v>33</v>
      </c>
      <c r="O111" s="9" t="s">
        <v>187</v>
      </c>
      <c r="P111" s="10" t="s">
        <v>267</v>
      </c>
      <c r="Q111" s="11" t="s">
        <v>261</v>
      </c>
      <c r="R111" s="12" t="n">
        <v>243635</v>
      </c>
    </row>
    <row r="112" customFormat="false" ht="24" hidden="false" customHeight="false" outlineLevel="0" collapsed="false">
      <c r="A112" s="4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6" t="s">
        <v>259</v>
      </c>
      <c r="H112" s="7" t="n">
        <v>12800</v>
      </c>
      <c r="I112" s="5" t="s">
        <v>24</v>
      </c>
      <c r="J112" s="5" t="s">
        <v>32</v>
      </c>
      <c r="K112" s="5" t="s">
        <v>26</v>
      </c>
      <c r="L112" s="7" t="n">
        <v>12800</v>
      </c>
      <c r="M112" s="7" t="n">
        <v>12800</v>
      </c>
      <c r="N112" s="14" t="s">
        <v>33</v>
      </c>
      <c r="O112" s="9" t="s">
        <v>268</v>
      </c>
      <c r="P112" s="10" t="s">
        <v>269</v>
      </c>
      <c r="Q112" s="11" t="s">
        <v>261</v>
      </c>
      <c r="R112" s="12" t="n">
        <v>243633</v>
      </c>
    </row>
    <row r="113" customFormat="false" ht="52.5" hidden="false" customHeight="true" outlineLevel="0" collapsed="false">
      <c r="A113" s="4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6" t="s">
        <v>227</v>
      </c>
      <c r="H113" s="7" t="n">
        <v>95525</v>
      </c>
      <c r="I113" s="5" t="s">
        <v>24</v>
      </c>
      <c r="J113" s="5" t="s">
        <v>32</v>
      </c>
      <c r="K113" s="5" t="s">
        <v>26</v>
      </c>
      <c r="L113" s="7" t="n">
        <v>95525</v>
      </c>
      <c r="M113" s="7" t="n">
        <v>95525</v>
      </c>
      <c r="N113" s="14" t="s">
        <v>33</v>
      </c>
      <c r="O113" s="9" t="s">
        <v>270</v>
      </c>
      <c r="P113" s="10" t="s">
        <v>271</v>
      </c>
      <c r="Q113" s="11" t="s">
        <v>261</v>
      </c>
      <c r="R113" s="12" t="n">
        <v>243633</v>
      </c>
    </row>
    <row r="114" customFormat="false" ht="43.5" hidden="false" customHeight="false" outlineLevel="0" collapsed="false">
      <c r="A114" s="4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6" t="s">
        <v>272</v>
      </c>
      <c r="H114" s="7" t="n">
        <v>15900</v>
      </c>
      <c r="I114" s="5" t="s">
        <v>24</v>
      </c>
      <c r="J114" s="5" t="s">
        <v>32</v>
      </c>
      <c r="K114" s="5" t="s">
        <v>26</v>
      </c>
      <c r="L114" s="7" t="n">
        <v>15900</v>
      </c>
      <c r="M114" s="7" t="n">
        <v>15900</v>
      </c>
      <c r="N114" s="8" t="s">
        <v>27</v>
      </c>
      <c r="O114" s="9" t="s">
        <v>273</v>
      </c>
      <c r="P114" s="10" t="s">
        <v>274</v>
      </c>
      <c r="Q114" s="11" t="s">
        <v>275</v>
      </c>
      <c r="R114" s="12" t="n">
        <v>243640</v>
      </c>
    </row>
    <row r="115" customFormat="false" ht="33" hidden="false" customHeight="true" outlineLevel="0" collapsed="false">
      <c r="A115" s="4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6" t="s">
        <v>31</v>
      </c>
      <c r="H115" s="7" t="n">
        <v>8071.2</v>
      </c>
      <c r="I115" s="5" t="s">
        <v>24</v>
      </c>
      <c r="J115" s="5" t="s">
        <v>32</v>
      </c>
      <c r="K115" s="5" t="s">
        <v>26</v>
      </c>
      <c r="L115" s="7" t="n">
        <v>8071.2</v>
      </c>
      <c r="M115" s="7" t="n">
        <v>8071.2</v>
      </c>
      <c r="N115" s="14" t="s">
        <v>33</v>
      </c>
      <c r="O115" s="9" t="s">
        <v>34</v>
      </c>
      <c r="P115" s="10" t="s">
        <v>276</v>
      </c>
      <c r="Q115" s="11" t="s">
        <v>277</v>
      </c>
      <c r="R115" s="12" t="n">
        <v>243648</v>
      </c>
    </row>
    <row r="116" customFormat="false" ht="24" hidden="false" customHeight="false" outlineLevel="0" collapsed="false">
      <c r="A116" s="4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6" t="s">
        <v>259</v>
      </c>
      <c r="H116" s="7" t="n">
        <v>5000</v>
      </c>
      <c r="I116" s="5" t="s">
        <v>24</v>
      </c>
      <c r="J116" s="5" t="s">
        <v>32</v>
      </c>
      <c r="K116" s="5" t="s">
        <v>26</v>
      </c>
      <c r="L116" s="7" t="n">
        <v>5000</v>
      </c>
      <c r="M116" s="7" t="n">
        <v>5000</v>
      </c>
      <c r="N116" s="8" t="s">
        <v>50</v>
      </c>
      <c r="O116" s="9" t="s">
        <v>51</v>
      </c>
      <c r="P116" s="10" t="s">
        <v>278</v>
      </c>
      <c r="Q116" s="11" t="s">
        <v>279</v>
      </c>
      <c r="R116" s="12" t="n">
        <v>243642</v>
      </c>
    </row>
    <row r="117" customFormat="false" ht="32.25" hidden="false" customHeight="true" outlineLevel="0" collapsed="false">
      <c r="A117" s="4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6" t="s">
        <v>252</v>
      </c>
      <c r="H117" s="15" t="n">
        <v>360</v>
      </c>
      <c r="I117" s="5" t="s">
        <v>24</v>
      </c>
      <c r="J117" s="5" t="s">
        <v>32</v>
      </c>
      <c r="K117" s="5" t="s">
        <v>26</v>
      </c>
      <c r="L117" s="15" t="n">
        <v>360</v>
      </c>
      <c r="M117" s="15" t="n">
        <v>360</v>
      </c>
      <c r="N117" s="8" t="s">
        <v>50</v>
      </c>
      <c r="O117" s="9" t="s">
        <v>51</v>
      </c>
      <c r="P117" s="10" t="s">
        <v>280</v>
      </c>
      <c r="Q117" s="11" t="s">
        <v>279</v>
      </c>
      <c r="R117" s="12" t="n">
        <v>243642</v>
      </c>
    </row>
    <row r="118" customFormat="false" ht="24.75" hidden="false" customHeight="true" outlineLevel="0" collapsed="false">
      <c r="A118" s="4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6" t="s">
        <v>31</v>
      </c>
      <c r="H118" s="7" t="n">
        <v>7713</v>
      </c>
      <c r="I118" s="5" t="s">
        <v>24</v>
      </c>
      <c r="J118" s="5" t="s">
        <v>32</v>
      </c>
      <c r="K118" s="5" t="s">
        <v>26</v>
      </c>
      <c r="L118" s="7" t="n">
        <v>7713</v>
      </c>
      <c r="M118" s="7" t="n">
        <v>7713</v>
      </c>
      <c r="N118" s="8" t="s">
        <v>153</v>
      </c>
      <c r="O118" s="9" t="s">
        <v>154</v>
      </c>
      <c r="P118" s="10" t="s">
        <v>281</v>
      </c>
      <c r="Q118" s="11" t="s">
        <v>282</v>
      </c>
      <c r="R118" s="12" t="n">
        <v>243643</v>
      </c>
    </row>
    <row r="119" customFormat="false" ht="24" hidden="false" customHeight="false" outlineLevel="0" collapsed="false">
      <c r="A119" s="4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6" t="s">
        <v>23</v>
      </c>
      <c r="H119" s="7" t="n">
        <v>9800</v>
      </c>
      <c r="I119" s="5" t="s">
        <v>24</v>
      </c>
      <c r="J119" s="5" t="s">
        <v>32</v>
      </c>
      <c r="K119" s="5" t="s">
        <v>26</v>
      </c>
      <c r="L119" s="7" t="n">
        <v>9800</v>
      </c>
      <c r="M119" s="7" t="n">
        <v>9800</v>
      </c>
      <c r="N119" s="14" t="s">
        <v>33</v>
      </c>
      <c r="O119" s="9" t="s">
        <v>283</v>
      </c>
      <c r="P119" s="10" t="s">
        <v>284</v>
      </c>
      <c r="Q119" s="11" t="s">
        <v>285</v>
      </c>
      <c r="R119" s="12" t="n">
        <v>243647</v>
      </c>
    </row>
    <row r="120" customFormat="false" ht="24" hidden="false" customHeight="false" outlineLevel="0" collapsed="false">
      <c r="A120" s="4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6" t="s">
        <v>23</v>
      </c>
      <c r="H120" s="7" t="n">
        <v>24500</v>
      </c>
      <c r="I120" s="5" t="s">
        <v>24</v>
      </c>
      <c r="J120" s="5" t="s">
        <v>32</v>
      </c>
      <c r="K120" s="5" t="s">
        <v>26</v>
      </c>
      <c r="L120" s="7" t="n">
        <v>24500</v>
      </c>
      <c r="M120" s="7" t="n">
        <v>24500</v>
      </c>
      <c r="N120" s="14" t="s">
        <v>33</v>
      </c>
      <c r="O120" s="9" t="s">
        <v>283</v>
      </c>
      <c r="P120" s="10" t="s">
        <v>286</v>
      </c>
      <c r="Q120" s="11" t="s">
        <v>285</v>
      </c>
      <c r="R120" s="12" t="n">
        <v>243647</v>
      </c>
    </row>
    <row r="121" customFormat="false" ht="27" hidden="false" customHeight="true" outlineLevel="0" collapsed="false">
      <c r="A121" s="4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6" t="s">
        <v>31</v>
      </c>
      <c r="H121" s="7" t="n">
        <v>18700</v>
      </c>
      <c r="I121" s="5" t="s">
        <v>24</v>
      </c>
      <c r="J121" s="5" t="s">
        <v>32</v>
      </c>
      <c r="K121" s="5" t="s">
        <v>26</v>
      </c>
      <c r="L121" s="7" t="n">
        <v>18700</v>
      </c>
      <c r="M121" s="7" t="n">
        <v>18700</v>
      </c>
      <c r="N121" s="8" t="s">
        <v>287</v>
      </c>
      <c r="O121" s="9" t="s">
        <v>288</v>
      </c>
      <c r="P121" s="10" t="s">
        <v>289</v>
      </c>
      <c r="Q121" s="11" t="s">
        <v>290</v>
      </c>
      <c r="R121" s="12" t="n">
        <v>243654</v>
      </c>
    </row>
    <row r="122" customFormat="false" ht="25.5" hidden="false" customHeight="true" outlineLevel="0" collapsed="false">
      <c r="A122" s="4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6" t="s">
        <v>31</v>
      </c>
      <c r="H122" s="7" t="n">
        <v>9316.9</v>
      </c>
      <c r="I122" s="5" t="s">
        <v>24</v>
      </c>
      <c r="J122" s="5" t="s">
        <v>32</v>
      </c>
      <c r="K122" s="5" t="s">
        <v>26</v>
      </c>
      <c r="L122" s="7" t="n">
        <v>9316.9</v>
      </c>
      <c r="M122" s="7" t="n">
        <v>9316.9</v>
      </c>
      <c r="N122" s="14" t="s">
        <v>33</v>
      </c>
      <c r="O122" s="9" t="s">
        <v>34</v>
      </c>
      <c r="P122" s="10" t="s">
        <v>291</v>
      </c>
      <c r="Q122" s="11" t="s">
        <v>292</v>
      </c>
      <c r="R122" s="12" t="n">
        <v>243664</v>
      </c>
    </row>
    <row r="123" customFormat="false" ht="24.75" hidden="false" customHeight="true" outlineLevel="0" collapsed="false">
      <c r="A123" s="4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6" t="s">
        <v>36</v>
      </c>
      <c r="H123" s="7" t="n">
        <v>162000</v>
      </c>
      <c r="I123" s="5" t="s">
        <v>24</v>
      </c>
      <c r="J123" s="5" t="s">
        <v>32</v>
      </c>
      <c r="K123" s="5" t="s">
        <v>26</v>
      </c>
      <c r="L123" s="7" t="n">
        <v>162000</v>
      </c>
      <c r="M123" s="7" t="n">
        <v>162000</v>
      </c>
      <c r="N123" s="8" t="s">
        <v>37</v>
      </c>
      <c r="O123" s="9" t="s">
        <v>38</v>
      </c>
      <c r="P123" s="10" t="s">
        <v>293</v>
      </c>
      <c r="Q123" s="11" t="s">
        <v>292</v>
      </c>
      <c r="R123" s="4" t="s">
        <v>294</v>
      </c>
    </row>
    <row r="124" customFormat="false" ht="24" hidden="false" customHeight="false" outlineLevel="0" collapsed="false">
      <c r="A124" s="4" t="n">
        <v>2567</v>
      </c>
      <c r="B124" s="5" t="s">
        <v>18</v>
      </c>
      <c r="C124" s="5" t="s">
        <v>19</v>
      </c>
      <c r="D124" s="5" t="s">
        <v>20</v>
      </c>
      <c r="E124" s="5" t="s">
        <v>21</v>
      </c>
      <c r="F124" s="5" t="s">
        <v>22</v>
      </c>
      <c r="G124" s="6" t="s">
        <v>23</v>
      </c>
      <c r="H124" s="7" t="n">
        <v>1200</v>
      </c>
      <c r="I124" s="5" t="s">
        <v>24</v>
      </c>
      <c r="J124" s="5" t="s">
        <v>32</v>
      </c>
      <c r="K124" s="5" t="s">
        <v>26</v>
      </c>
      <c r="L124" s="7" t="n">
        <v>1200</v>
      </c>
      <c r="M124" s="7" t="n">
        <v>1200</v>
      </c>
      <c r="N124" s="8" t="s">
        <v>62</v>
      </c>
      <c r="O124" s="9" t="s">
        <v>63</v>
      </c>
      <c r="P124" s="10" t="s">
        <v>295</v>
      </c>
      <c r="Q124" s="11" t="s">
        <v>296</v>
      </c>
      <c r="R124" s="12" t="n">
        <v>243658</v>
      </c>
    </row>
    <row r="125" customFormat="false" ht="24" hidden="false" customHeight="false" outlineLevel="0" collapsed="false">
      <c r="A125" s="4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5" t="s">
        <v>22</v>
      </c>
      <c r="G125" s="6" t="s">
        <v>23</v>
      </c>
      <c r="H125" s="7" t="n">
        <v>5671</v>
      </c>
      <c r="I125" s="5" t="s">
        <v>24</v>
      </c>
      <c r="J125" s="5" t="s">
        <v>32</v>
      </c>
      <c r="K125" s="5" t="s">
        <v>26</v>
      </c>
      <c r="L125" s="7" t="n">
        <v>5671</v>
      </c>
      <c r="M125" s="7" t="n">
        <v>5671</v>
      </c>
      <c r="N125" s="14" t="s">
        <v>33</v>
      </c>
      <c r="O125" s="9" t="s">
        <v>297</v>
      </c>
      <c r="P125" s="10" t="s">
        <v>298</v>
      </c>
      <c r="Q125" s="11" t="s">
        <v>299</v>
      </c>
      <c r="R125" s="12" t="n">
        <v>243657</v>
      </c>
    </row>
    <row r="126" customFormat="false" ht="71.25" hidden="false" customHeight="true" outlineLevel="0" collapsed="false">
      <c r="A126" s="4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6" t="s">
        <v>300</v>
      </c>
      <c r="H126" s="7" t="n">
        <v>143000</v>
      </c>
      <c r="I126" s="5" t="s">
        <v>24</v>
      </c>
      <c r="J126" s="5" t="s">
        <v>32</v>
      </c>
      <c r="K126" s="5" t="s">
        <v>26</v>
      </c>
      <c r="L126" s="7" t="n">
        <v>143000</v>
      </c>
      <c r="M126" s="7" t="n">
        <v>143000</v>
      </c>
      <c r="N126" s="14" t="s">
        <v>33</v>
      </c>
      <c r="O126" s="9" t="s">
        <v>270</v>
      </c>
      <c r="P126" s="10" t="s">
        <v>301</v>
      </c>
      <c r="Q126" s="11" t="s">
        <v>299</v>
      </c>
      <c r="R126" s="12" t="n">
        <v>243657</v>
      </c>
    </row>
    <row r="127" customFormat="false" ht="75" hidden="false" customHeight="true" outlineLevel="0" collapsed="false">
      <c r="A127" s="4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6" t="s">
        <v>300</v>
      </c>
      <c r="H127" s="7" t="n">
        <v>34500</v>
      </c>
      <c r="I127" s="5" t="s">
        <v>24</v>
      </c>
      <c r="J127" s="5" t="s">
        <v>32</v>
      </c>
      <c r="K127" s="5" t="s">
        <v>26</v>
      </c>
      <c r="L127" s="7" t="n">
        <v>34500</v>
      </c>
      <c r="M127" s="7" t="n">
        <v>34500</v>
      </c>
      <c r="N127" s="8" t="s">
        <v>302</v>
      </c>
      <c r="O127" s="9" t="s">
        <v>303</v>
      </c>
      <c r="P127" s="10" t="s">
        <v>304</v>
      </c>
      <c r="Q127" s="11" t="s">
        <v>299</v>
      </c>
      <c r="R127" s="12" t="n">
        <v>243657</v>
      </c>
    </row>
    <row r="128" customFormat="false" ht="72.75" hidden="false" customHeight="true" outlineLevel="0" collapsed="false">
      <c r="A128" s="4" t="n">
        <v>2567</v>
      </c>
      <c r="B128" s="5" t="s">
        <v>18</v>
      </c>
      <c r="C128" s="5" t="s">
        <v>19</v>
      </c>
      <c r="D128" s="5" t="s">
        <v>20</v>
      </c>
      <c r="E128" s="5" t="s">
        <v>21</v>
      </c>
      <c r="F128" s="5" t="s">
        <v>22</v>
      </c>
      <c r="G128" s="6" t="s">
        <v>300</v>
      </c>
      <c r="H128" s="7" t="n">
        <v>11400</v>
      </c>
      <c r="I128" s="5" t="s">
        <v>24</v>
      </c>
      <c r="J128" s="5" t="s">
        <v>32</v>
      </c>
      <c r="K128" s="5" t="s">
        <v>26</v>
      </c>
      <c r="L128" s="7" t="n">
        <v>11400</v>
      </c>
      <c r="M128" s="7" t="n">
        <v>11400</v>
      </c>
      <c r="N128" s="14" t="s">
        <v>33</v>
      </c>
      <c r="O128" s="9" t="s">
        <v>305</v>
      </c>
      <c r="P128" s="10" t="s">
        <v>306</v>
      </c>
      <c r="Q128" s="11" t="s">
        <v>299</v>
      </c>
      <c r="R128" s="12" t="n">
        <v>243657</v>
      </c>
    </row>
    <row r="129" customFormat="false" ht="72" hidden="false" customHeight="true" outlineLevel="0" collapsed="false">
      <c r="A129" s="4" t="n">
        <v>2567</v>
      </c>
      <c r="B129" s="5" t="s">
        <v>18</v>
      </c>
      <c r="C129" s="5" t="s">
        <v>19</v>
      </c>
      <c r="D129" s="5" t="s">
        <v>20</v>
      </c>
      <c r="E129" s="5" t="s">
        <v>21</v>
      </c>
      <c r="F129" s="5" t="s">
        <v>22</v>
      </c>
      <c r="G129" s="6" t="s">
        <v>186</v>
      </c>
      <c r="H129" s="7" t="n">
        <v>1380</v>
      </c>
      <c r="I129" s="5" t="s">
        <v>24</v>
      </c>
      <c r="J129" s="5" t="s">
        <v>32</v>
      </c>
      <c r="K129" s="5" t="s">
        <v>26</v>
      </c>
      <c r="L129" s="7" t="n">
        <v>1380</v>
      </c>
      <c r="M129" s="7" t="n">
        <v>1380</v>
      </c>
      <c r="N129" s="14" t="s">
        <v>33</v>
      </c>
      <c r="O129" s="9" t="s">
        <v>187</v>
      </c>
      <c r="P129" s="10" t="s">
        <v>307</v>
      </c>
      <c r="Q129" s="11" t="s">
        <v>308</v>
      </c>
      <c r="R129" s="12" t="n">
        <v>243658</v>
      </c>
    </row>
    <row r="130" customFormat="false" ht="24" hidden="false" customHeight="false" outlineLevel="0" collapsed="false">
      <c r="A130" s="4" t="n">
        <v>2567</v>
      </c>
      <c r="B130" s="5" t="s">
        <v>18</v>
      </c>
      <c r="C130" s="5" t="s">
        <v>19</v>
      </c>
      <c r="D130" s="5" t="s">
        <v>20</v>
      </c>
      <c r="E130" s="5" t="s">
        <v>21</v>
      </c>
      <c r="F130" s="5" t="s">
        <v>22</v>
      </c>
      <c r="G130" s="6" t="s">
        <v>23</v>
      </c>
      <c r="H130" s="15" t="n">
        <v>500</v>
      </c>
      <c r="I130" s="5" t="s">
        <v>24</v>
      </c>
      <c r="J130" s="5" t="s">
        <v>32</v>
      </c>
      <c r="K130" s="5" t="s">
        <v>26</v>
      </c>
      <c r="L130" s="15" t="n">
        <v>500</v>
      </c>
      <c r="M130" s="15" t="n">
        <v>500</v>
      </c>
      <c r="N130" s="8" t="s">
        <v>62</v>
      </c>
      <c r="O130" s="9" t="s">
        <v>63</v>
      </c>
      <c r="P130" s="10" t="s">
        <v>309</v>
      </c>
      <c r="Q130" s="11" t="s">
        <v>308</v>
      </c>
      <c r="R130" s="12" t="n">
        <v>243662</v>
      </c>
    </row>
    <row r="131" customFormat="false" ht="24" hidden="false" customHeight="false" outlineLevel="0" collapsed="false">
      <c r="A131" s="4" t="n">
        <v>2567</v>
      </c>
      <c r="B131" s="5" t="s">
        <v>18</v>
      </c>
      <c r="C131" s="5" t="s">
        <v>19</v>
      </c>
      <c r="D131" s="5" t="s">
        <v>20</v>
      </c>
      <c r="E131" s="5" t="s">
        <v>21</v>
      </c>
      <c r="F131" s="5" t="s">
        <v>22</v>
      </c>
      <c r="G131" s="6" t="s">
        <v>23</v>
      </c>
      <c r="H131" s="7" t="n">
        <v>2000</v>
      </c>
      <c r="I131" s="5" t="s">
        <v>24</v>
      </c>
      <c r="J131" s="5" t="s">
        <v>32</v>
      </c>
      <c r="K131" s="5" t="s">
        <v>26</v>
      </c>
      <c r="L131" s="7" t="n">
        <v>2000</v>
      </c>
      <c r="M131" s="7" t="n">
        <v>2000</v>
      </c>
      <c r="N131" s="14" t="s">
        <v>33</v>
      </c>
      <c r="O131" s="9" t="s">
        <v>46</v>
      </c>
      <c r="P131" s="10" t="s">
        <v>310</v>
      </c>
      <c r="Q131" s="11" t="s">
        <v>311</v>
      </c>
      <c r="R131" s="12" t="n">
        <v>243663</v>
      </c>
    </row>
    <row r="132" customFormat="false" ht="48" hidden="false" customHeight="true" outlineLevel="0" collapsed="false">
      <c r="A132" s="4" t="n">
        <v>2567</v>
      </c>
      <c r="B132" s="5" t="s">
        <v>18</v>
      </c>
      <c r="C132" s="5" t="s">
        <v>19</v>
      </c>
      <c r="D132" s="5" t="s">
        <v>20</v>
      </c>
      <c r="E132" s="5" t="s">
        <v>21</v>
      </c>
      <c r="F132" s="5" t="s">
        <v>22</v>
      </c>
      <c r="G132" s="6" t="s">
        <v>312</v>
      </c>
      <c r="H132" s="7" t="n">
        <v>10460</v>
      </c>
      <c r="I132" s="5" t="s">
        <v>24</v>
      </c>
      <c r="J132" s="5" t="s">
        <v>32</v>
      </c>
      <c r="K132" s="5" t="s">
        <v>26</v>
      </c>
      <c r="L132" s="7" t="n">
        <v>10460</v>
      </c>
      <c r="M132" s="7" t="n">
        <v>10460</v>
      </c>
      <c r="N132" s="8" t="s">
        <v>50</v>
      </c>
      <c r="O132" s="9" t="s">
        <v>51</v>
      </c>
      <c r="P132" s="10" t="s">
        <v>313</v>
      </c>
      <c r="Q132" s="11" t="s">
        <v>311</v>
      </c>
      <c r="R132" s="12" t="n">
        <v>243663</v>
      </c>
    </row>
    <row r="133" customFormat="false" ht="24" hidden="false" customHeight="false" outlineLevel="0" collapsed="false">
      <c r="A133" s="4" t="n">
        <v>2567</v>
      </c>
      <c r="B133" s="5" t="s">
        <v>18</v>
      </c>
      <c r="C133" s="5" t="s">
        <v>19</v>
      </c>
      <c r="D133" s="5" t="s">
        <v>20</v>
      </c>
      <c r="E133" s="5" t="s">
        <v>21</v>
      </c>
      <c r="F133" s="5" t="s">
        <v>22</v>
      </c>
      <c r="G133" s="6" t="s">
        <v>314</v>
      </c>
      <c r="H133" s="7" t="n">
        <v>9990</v>
      </c>
      <c r="I133" s="5" t="s">
        <v>24</v>
      </c>
      <c r="J133" s="5" t="s">
        <v>32</v>
      </c>
      <c r="K133" s="5" t="s">
        <v>26</v>
      </c>
      <c r="L133" s="7" t="n">
        <v>9990</v>
      </c>
      <c r="M133" s="7" t="n">
        <v>9990</v>
      </c>
      <c r="N133" s="8" t="s">
        <v>67</v>
      </c>
      <c r="O133" s="9" t="s">
        <v>68</v>
      </c>
      <c r="P133" s="10" t="s">
        <v>315</v>
      </c>
      <c r="Q133" s="11" t="s">
        <v>316</v>
      </c>
      <c r="R133" s="12" t="n">
        <v>243662</v>
      </c>
    </row>
    <row r="134" customFormat="false" ht="72.75" hidden="false" customHeight="true" outlineLevel="0" collapsed="false">
      <c r="A134" s="4" t="n">
        <v>2567</v>
      </c>
      <c r="B134" s="5" t="s">
        <v>18</v>
      </c>
      <c r="C134" s="5" t="s">
        <v>19</v>
      </c>
      <c r="D134" s="5" t="s">
        <v>20</v>
      </c>
      <c r="E134" s="5" t="s">
        <v>21</v>
      </c>
      <c r="F134" s="5" t="s">
        <v>22</v>
      </c>
      <c r="G134" s="6" t="s">
        <v>317</v>
      </c>
      <c r="H134" s="7" t="n">
        <v>3561</v>
      </c>
      <c r="I134" s="5" t="s">
        <v>24</v>
      </c>
      <c r="J134" s="5" t="s">
        <v>32</v>
      </c>
      <c r="K134" s="5" t="s">
        <v>26</v>
      </c>
      <c r="L134" s="7" t="n">
        <v>3561</v>
      </c>
      <c r="M134" s="7" t="n">
        <v>3561</v>
      </c>
      <c r="N134" s="14" t="s">
        <v>33</v>
      </c>
      <c r="O134" s="9" t="s">
        <v>318</v>
      </c>
      <c r="P134" s="10" t="s">
        <v>319</v>
      </c>
      <c r="Q134" s="11" t="s">
        <v>316</v>
      </c>
      <c r="R134" s="12" t="n">
        <v>243662</v>
      </c>
    </row>
    <row r="135" customFormat="false" ht="24" hidden="false" customHeight="false" outlineLevel="0" collapsed="false">
      <c r="A135" s="4" t="n">
        <v>2567</v>
      </c>
      <c r="B135" s="5" t="s">
        <v>18</v>
      </c>
      <c r="C135" s="5" t="s">
        <v>19</v>
      </c>
      <c r="D135" s="5" t="s">
        <v>20</v>
      </c>
      <c r="E135" s="5" t="s">
        <v>21</v>
      </c>
      <c r="F135" s="5" t="s">
        <v>22</v>
      </c>
      <c r="G135" s="6" t="s">
        <v>23</v>
      </c>
      <c r="H135" s="15" t="n">
        <v>350</v>
      </c>
      <c r="I135" s="5" t="s">
        <v>24</v>
      </c>
      <c r="J135" s="5" t="s">
        <v>32</v>
      </c>
      <c r="K135" s="5" t="s">
        <v>26</v>
      </c>
      <c r="L135" s="15" t="n">
        <v>350</v>
      </c>
      <c r="M135" s="15" t="n">
        <v>350</v>
      </c>
      <c r="N135" s="8" t="s">
        <v>195</v>
      </c>
      <c r="O135" s="9" t="s">
        <v>196</v>
      </c>
      <c r="P135" s="10" t="s">
        <v>320</v>
      </c>
      <c r="Q135" s="11" t="s">
        <v>321</v>
      </c>
      <c r="R135" s="12" t="n">
        <v>243663</v>
      </c>
    </row>
    <row r="136" customFormat="false" ht="66.75" hidden="false" customHeight="true" outlineLevel="0" collapsed="false">
      <c r="A136" s="4" t="n">
        <v>2567</v>
      </c>
      <c r="B136" s="5" t="s">
        <v>18</v>
      </c>
      <c r="C136" s="5" t="s">
        <v>19</v>
      </c>
      <c r="D136" s="5" t="s">
        <v>20</v>
      </c>
      <c r="E136" s="5" t="s">
        <v>21</v>
      </c>
      <c r="F136" s="5" t="s">
        <v>22</v>
      </c>
      <c r="G136" s="6" t="s">
        <v>300</v>
      </c>
      <c r="H136" s="7" t="n">
        <v>24000</v>
      </c>
      <c r="I136" s="5" t="s">
        <v>24</v>
      </c>
      <c r="J136" s="5" t="s">
        <v>32</v>
      </c>
      <c r="K136" s="5" t="s">
        <v>26</v>
      </c>
      <c r="L136" s="7" t="n">
        <v>24000</v>
      </c>
      <c r="M136" s="7" t="n">
        <v>24000</v>
      </c>
      <c r="N136" s="14" t="s">
        <v>33</v>
      </c>
      <c r="O136" s="9" t="s">
        <v>322</v>
      </c>
      <c r="P136" s="10" t="s">
        <v>323</v>
      </c>
      <c r="Q136" s="11" t="s">
        <v>324</v>
      </c>
      <c r="R136" s="12" t="n">
        <v>243668</v>
      </c>
    </row>
    <row r="137" customFormat="false" ht="24" hidden="false" customHeight="false" outlineLevel="0" collapsed="false">
      <c r="A137" s="4" t="n">
        <v>2567</v>
      </c>
      <c r="B137" s="5" t="s">
        <v>18</v>
      </c>
      <c r="C137" s="5" t="s">
        <v>19</v>
      </c>
      <c r="D137" s="5" t="s">
        <v>20</v>
      </c>
      <c r="E137" s="5" t="s">
        <v>21</v>
      </c>
      <c r="F137" s="5" t="s">
        <v>22</v>
      </c>
      <c r="G137" s="6" t="s">
        <v>325</v>
      </c>
      <c r="H137" s="7" t="n">
        <v>39590</v>
      </c>
      <c r="I137" s="5" t="s">
        <v>24</v>
      </c>
      <c r="J137" s="5" t="s">
        <v>32</v>
      </c>
      <c r="K137" s="5" t="s">
        <v>26</v>
      </c>
      <c r="L137" s="7" t="n">
        <v>39590</v>
      </c>
      <c r="M137" s="7" t="n">
        <v>39590</v>
      </c>
      <c r="N137" s="14" t="s">
        <v>33</v>
      </c>
      <c r="O137" s="9" t="s">
        <v>326</v>
      </c>
      <c r="P137" s="10" t="s">
        <v>327</v>
      </c>
      <c r="Q137" s="11" t="s">
        <v>328</v>
      </c>
      <c r="R137" s="12" t="n">
        <v>243665</v>
      </c>
    </row>
    <row r="138" customFormat="false" ht="24" hidden="false" customHeight="false" outlineLevel="0" collapsed="false">
      <c r="A138" s="4" t="n">
        <v>2567</v>
      </c>
      <c r="B138" s="5" t="s">
        <v>18</v>
      </c>
      <c r="C138" s="5" t="s">
        <v>19</v>
      </c>
      <c r="D138" s="5" t="s">
        <v>20</v>
      </c>
      <c r="E138" s="5" t="s">
        <v>21</v>
      </c>
      <c r="F138" s="5" t="s">
        <v>22</v>
      </c>
      <c r="G138" s="6" t="s">
        <v>23</v>
      </c>
      <c r="H138" s="15" t="n">
        <v>930</v>
      </c>
      <c r="I138" s="5" t="s">
        <v>24</v>
      </c>
      <c r="J138" s="5" t="s">
        <v>32</v>
      </c>
      <c r="K138" s="5" t="s">
        <v>26</v>
      </c>
      <c r="L138" s="15" t="n">
        <v>930</v>
      </c>
      <c r="M138" s="15" t="n">
        <v>930</v>
      </c>
      <c r="N138" s="8" t="s">
        <v>50</v>
      </c>
      <c r="O138" s="9" t="s">
        <v>51</v>
      </c>
      <c r="P138" s="10" t="s">
        <v>329</v>
      </c>
      <c r="Q138" s="11" t="s">
        <v>330</v>
      </c>
      <c r="R138" s="12" t="n">
        <v>243670</v>
      </c>
    </row>
    <row r="139" customFormat="false" ht="29.25" hidden="false" customHeight="true" outlineLevel="0" collapsed="false">
      <c r="A139" s="4" t="n">
        <v>2567</v>
      </c>
      <c r="B139" s="5" t="s">
        <v>18</v>
      </c>
      <c r="C139" s="5" t="s">
        <v>19</v>
      </c>
      <c r="D139" s="5" t="s">
        <v>20</v>
      </c>
      <c r="E139" s="5" t="s">
        <v>21</v>
      </c>
      <c r="F139" s="5" t="s">
        <v>22</v>
      </c>
      <c r="G139" s="6" t="s">
        <v>31</v>
      </c>
      <c r="H139" s="7" t="n">
        <v>18948</v>
      </c>
      <c r="I139" s="5" t="s">
        <v>24</v>
      </c>
      <c r="J139" s="5" t="s">
        <v>32</v>
      </c>
      <c r="K139" s="5" t="s">
        <v>26</v>
      </c>
      <c r="L139" s="7" t="n">
        <v>18948</v>
      </c>
      <c r="M139" s="7" t="n">
        <v>18948</v>
      </c>
      <c r="N139" s="8" t="s">
        <v>153</v>
      </c>
      <c r="O139" s="9" t="s">
        <v>154</v>
      </c>
      <c r="P139" s="10" t="s">
        <v>331</v>
      </c>
      <c r="Q139" s="11" t="s">
        <v>332</v>
      </c>
      <c r="R139" s="12" t="n">
        <v>243671</v>
      </c>
    </row>
    <row r="140" customFormat="false" ht="27" hidden="false" customHeight="true" outlineLevel="0" collapsed="false">
      <c r="A140" s="4" t="n">
        <v>2567</v>
      </c>
      <c r="B140" s="5" t="s">
        <v>18</v>
      </c>
      <c r="C140" s="5" t="s">
        <v>19</v>
      </c>
      <c r="D140" s="5" t="s">
        <v>20</v>
      </c>
      <c r="E140" s="5" t="s">
        <v>21</v>
      </c>
      <c r="F140" s="5" t="s">
        <v>22</v>
      </c>
      <c r="G140" s="6" t="s">
        <v>31</v>
      </c>
      <c r="H140" s="7" t="n">
        <v>6386.1</v>
      </c>
      <c r="I140" s="5" t="s">
        <v>24</v>
      </c>
      <c r="J140" s="5" t="s">
        <v>32</v>
      </c>
      <c r="K140" s="5" t="s">
        <v>26</v>
      </c>
      <c r="L140" s="7" t="n">
        <v>6386.1</v>
      </c>
      <c r="M140" s="7" t="n">
        <v>6386.1</v>
      </c>
      <c r="N140" s="14" t="s">
        <v>33</v>
      </c>
      <c r="O140" s="9" t="s">
        <v>34</v>
      </c>
      <c r="P140" s="10" t="s">
        <v>333</v>
      </c>
      <c r="Q140" s="11" t="s">
        <v>334</v>
      </c>
      <c r="R140" s="4" t="s">
        <v>294</v>
      </c>
    </row>
    <row r="141" customFormat="false" ht="38.25" hidden="false" customHeight="true" outlineLevel="0" collapsed="false">
      <c r="A141" s="4" t="n">
        <v>2567</v>
      </c>
      <c r="B141" s="5" t="s">
        <v>18</v>
      </c>
      <c r="C141" s="5" t="s">
        <v>19</v>
      </c>
      <c r="D141" s="5" t="s">
        <v>20</v>
      </c>
      <c r="E141" s="5" t="s">
        <v>21</v>
      </c>
      <c r="F141" s="5" t="s">
        <v>22</v>
      </c>
      <c r="G141" s="6" t="s">
        <v>219</v>
      </c>
      <c r="H141" s="7" t="n">
        <v>10604</v>
      </c>
      <c r="I141" s="5" t="s">
        <v>24</v>
      </c>
      <c r="J141" s="5" t="s">
        <v>32</v>
      </c>
      <c r="K141" s="5" t="s">
        <v>26</v>
      </c>
      <c r="L141" s="7" t="n">
        <v>10604</v>
      </c>
      <c r="M141" s="7" t="n">
        <v>10604</v>
      </c>
      <c r="N141" s="8" t="s">
        <v>67</v>
      </c>
      <c r="O141" s="9" t="s">
        <v>68</v>
      </c>
      <c r="P141" s="10" t="s">
        <v>335</v>
      </c>
      <c r="Q141" s="11" t="s">
        <v>336</v>
      </c>
      <c r="R141" s="12" t="n">
        <v>243672</v>
      </c>
    </row>
    <row r="142" customFormat="false" ht="24" hidden="false" customHeight="false" outlineLevel="0" collapsed="false">
      <c r="A142" s="4" t="n">
        <v>2567</v>
      </c>
      <c r="B142" s="5" t="s">
        <v>18</v>
      </c>
      <c r="C142" s="5" t="s">
        <v>19</v>
      </c>
      <c r="D142" s="5" t="s">
        <v>20</v>
      </c>
      <c r="E142" s="5" t="s">
        <v>21</v>
      </c>
      <c r="F142" s="5" t="s">
        <v>22</v>
      </c>
      <c r="G142" s="6" t="s">
        <v>23</v>
      </c>
      <c r="H142" s="7" t="n">
        <v>57890</v>
      </c>
      <c r="I142" s="5" t="s">
        <v>24</v>
      </c>
      <c r="J142" s="5" t="s">
        <v>32</v>
      </c>
      <c r="K142" s="5" t="s">
        <v>26</v>
      </c>
      <c r="L142" s="7" t="n">
        <v>57890</v>
      </c>
      <c r="M142" s="7" t="n">
        <v>57890</v>
      </c>
      <c r="N142" s="14" t="s">
        <v>33</v>
      </c>
      <c r="O142" s="9" t="s">
        <v>337</v>
      </c>
      <c r="P142" s="10" t="s">
        <v>338</v>
      </c>
      <c r="Q142" s="11" t="s">
        <v>339</v>
      </c>
      <c r="R142" s="12" t="n">
        <v>243678</v>
      </c>
    </row>
    <row r="143" customFormat="false" ht="24" hidden="false" customHeight="false" outlineLevel="0" collapsed="false">
      <c r="A143" s="4" t="n">
        <v>2567</v>
      </c>
      <c r="B143" s="5" t="s">
        <v>18</v>
      </c>
      <c r="C143" s="5" t="s">
        <v>19</v>
      </c>
      <c r="D143" s="5" t="s">
        <v>20</v>
      </c>
      <c r="E143" s="5" t="s">
        <v>21</v>
      </c>
      <c r="F143" s="5" t="s">
        <v>22</v>
      </c>
      <c r="G143" s="6" t="s">
        <v>23</v>
      </c>
      <c r="H143" s="7" t="n">
        <v>1300</v>
      </c>
      <c r="I143" s="5" t="s">
        <v>24</v>
      </c>
      <c r="J143" s="5" t="s">
        <v>32</v>
      </c>
      <c r="K143" s="5" t="s">
        <v>26</v>
      </c>
      <c r="L143" s="7" t="n">
        <v>1300</v>
      </c>
      <c r="M143" s="7" t="n">
        <v>1300</v>
      </c>
      <c r="N143" s="14" t="s">
        <v>33</v>
      </c>
      <c r="O143" s="9" t="s">
        <v>340</v>
      </c>
      <c r="P143" s="10" t="s">
        <v>341</v>
      </c>
      <c r="Q143" s="11" t="s">
        <v>342</v>
      </c>
      <c r="R143" s="12" t="n">
        <v>243655</v>
      </c>
    </row>
    <row r="144" customFormat="false" ht="27.75" hidden="false" customHeight="true" outlineLevel="0" collapsed="false">
      <c r="A144" s="4" t="n">
        <v>2567</v>
      </c>
      <c r="B144" s="5" t="s">
        <v>18</v>
      </c>
      <c r="C144" s="5" t="s">
        <v>19</v>
      </c>
      <c r="D144" s="5" t="s">
        <v>20</v>
      </c>
      <c r="E144" s="5" t="s">
        <v>21</v>
      </c>
      <c r="F144" s="5" t="s">
        <v>22</v>
      </c>
      <c r="G144" s="6" t="s">
        <v>31</v>
      </c>
      <c r="H144" s="7" t="n">
        <v>14000</v>
      </c>
      <c r="I144" s="5" t="s">
        <v>24</v>
      </c>
      <c r="J144" s="5" t="s">
        <v>32</v>
      </c>
      <c r="K144" s="5" t="s">
        <v>26</v>
      </c>
      <c r="L144" s="7" t="n">
        <v>14000</v>
      </c>
      <c r="M144" s="7" t="n">
        <v>14000</v>
      </c>
      <c r="N144" s="14" t="s">
        <v>33</v>
      </c>
      <c r="O144" s="9" t="s">
        <v>34</v>
      </c>
      <c r="P144" s="10" t="s">
        <v>343</v>
      </c>
      <c r="Q144" s="11" t="s">
        <v>344</v>
      </c>
      <c r="R144" s="12" t="n">
        <v>243692</v>
      </c>
    </row>
    <row r="145" customFormat="false" ht="27" hidden="false" customHeight="true" outlineLevel="0" collapsed="false">
      <c r="A145" s="4" t="n">
        <v>2567</v>
      </c>
      <c r="B145" s="5" t="s">
        <v>18</v>
      </c>
      <c r="C145" s="5" t="s">
        <v>19</v>
      </c>
      <c r="D145" s="5" t="s">
        <v>20</v>
      </c>
      <c r="E145" s="5" t="s">
        <v>21</v>
      </c>
      <c r="F145" s="5" t="s">
        <v>22</v>
      </c>
      <c r="G145" s="6" t="s">
        <v>36</v>
      </c>
      <c r="H145" s="7" t="n">
        <v>156000</v>
      </c>
      <c r="I145" s="5" t="s">
        <v>24</v>
      </c>
      <c r="J145" s="5" t="s">
        <v>25</v>
      </c>
      <c r="K145" s="5" t="s">
        <v>26</v>
      </c>
      <c r="L145" s="7" t="n">
        <v>156000</v>
      </c>
      <c r="M145" s="7" t="n">
        <v>156000</v>
      </c>
      <c r="N145" s="8" t="s">
        <v>37</v>
      </c>
      <c r="O145" s="9" t="s">
        <v>38</v>
      </c>
      <c r="P145" s="10" t="s">
        <v>345</v>
      </c>
      <c r="Q145" s="11" t="s">
        <v>346</v>
      </c>
      <c r="R145" s="12" t="n">
        <v>243707</v>
      </c>
    </row>
    <row r="146" customFormat="false" ht="24.75" hidden="false" customHeight="true" outlineLevel="0" collapsed="false">
      <c r="A146" s="4" t="n">
        <v>2567</v>
      </c>
      <c r="B146" s="5" t="s">
        <v>18</v>
      </c>
      <c r="C146" s="5" t="s">
        <v>19</v>
      </c>
      <c r="D146" s="5" t="s">
        <v>20</v>
      </c>
      <c r="E146" s="5" t="s">
        <v>21</v>
      </c>
      <c r="F146" s="5" t="s">
        <v>22</v>
      </c>
      <c r="G146" s="6" t="s">
        <v>347</v>
      </c>
      <c r="H146" s="15" t="n">
        <v>450</v>
      </c>
      <c r="I146" s="5" t="s">
        <v>24</v>
      </c>
      <c r="J146" s="5" t="s">
        <v>32</v>
      </c>
      <c r="K146" s="5" t="s">
        <v>26</v>
      </c>
      <c r="L146" s="15" t="n">
        <v>450</v>
      </c>
      <c r="M146" s="15" t="n">
        <v>450</v>
      </c>
      <c r="N146" s="8" t="s">
        <v>50</v>
      </c>
      <c r="O146" s="9" t="s">
        <v>51</v>
      </c>
      <c r="P146" s="10" t="s">
        <v>348</v>
      </c>
      <c r="Q146" s="11" t="s">
        <v>349</v>
      </c>
      <c r="R146" s="12" t="n">
        <v>243689</v>
      </c>
    </row>
    <row r="147" customFormat="false" ht="25.5" hidden="false" customHeight="true" outlineLevel="0" collapsed="false">
      <c r="A147" s="4" t="n">
        <v>2567</v>
      </c>
      <c r="B147" s="5" t="s">
        <v>18</v>
      </c>
      <c r="C147" s="5" t="s">
        <v>19</v>
      </c>
      <c r="D147" s="5" t="s">
        <v>20</v>
      </c>
      <c r="E147" s="5" t="s">
        <v>21</v>
      </c>
      <c r="F147" s="5" t="s">
        <v>22</v>
      </c>
      <c r="G147" s="6" t="s">
        <v>347</v>
      </c>
      <c r="H147" s="7" t="n">
        <v>3105</v>
      </c>
      <c r="I147" s="5" t="s">
        <v>24</v>
      </c>
      <c r="J147" s="5" t="s">
        <v>32</v>
      </c>
      <c r="K147" s="5" t="s">
        <v>26</v>
      </c>
      <c r="L147" s="7" t="n">
        <v>3105</v>
      </c>
      <c r="M147" s="7" t="n">
        <v>3105</v>
      </c>
      <c r="N147" s="14" t="s">
        <v>33</v>
      </c>
      <c r="O147" s="9" t="s">
        <v>72</v>
      </c>
      <c r="P147" s="10" t="s">
        <v>350</v>
      </c>
      <c r="Q147" s="11" t="s">
        <v>349</v>
      </c>
      <c r="R147" s="12" t="n">
        <v>243685</v>
      </c>
    </row>
    <row r="148" customFormat="false" ht="25.5" hidden="false" customHeight="true" outlineLevel="0" collapsed="false">
      <c r="A148" s="4" t="n">
        <v>2567</v>
      </c>
      <c r="B148" s="5" t="s">
        <v>18</v>
      </c>
      <c r="C148" s="5" t="s">
        <v>19</v>
      </c>
      <c r="D148" s="5" t="s">
        <v>20</v>
      </c>
      <c r="E148" s="5" t="s">
        <v>21</v>
      </c>
      <c r="F148" s="5" t="s">
        <v>22</v>
      </c>
      <c r="G148" s="6" t="s">
        <v>31</v>
      </c>
      <c r="H148" s="7" t="n">
        <v>3000</v>
      </c>
      <c r="I148" s="5" t="s">
        <v>24</v>
      </c>
      <c r="J148" s="5" t="s">
        <v>32</v>
      </c>
      <c r="K148" s="5" t="s">
        <v>26</v>
      </c>
      <c r="L148" s="7" t="n">
        <v>3000</v>
      </c>
      <c r="M148" s="7" t="n">
        <v>3000</v>
      </c>
      <c r="N148" s="8" t="s">
        <v>351</v>
      </c>
      <c r="O148" s="9" t="s">
        <v>352</v>
      </c>
      <c r="P148" s="10" t="s">
        <v>353</v>
      </c>
      <c r="Q148" s="11" t="s">
        <v>354</v>
      </c>
      <c r="R148" s="12" t="n">
        <v>243686</v>
      </c>
    </row>
    <row r="149" customFormat="false" ht="73.5" hidden="false" customHeight="true" outlineLevel="0" collapsed="false">
      <c r="A149" s="4" t="n">
        <v>2567</v>
      </c>
      <c r="B149" s="5" t="s">
        <v>18</v>
      </c>
      <c r="C149" s="5" t="s">
        <v>19</v>
      </c>
      <c r="D149" s="5" t="s">
        <v>20</v>
      </c>
      <c r="E149" s="5" t="s">
        <v>21</v>
      </c>
      <c r="F149" s="5" t="s">
        <v>22</v>
      </c>
      <c r="G149" s="6" t="s">
        <v>355</v>
      </c>
      <c r="H149" s="7" t="n">
        <v>375000</v>
      </c>
      <c r="I149" s="5" t="s">
        <v>24</v>
      </c>
      <c r="J149" s="5" t="s">
        <v>25</v>
      </c>
      <c r="K149" s="5" t="s">
        <v>26</v>
      </c>
      <c r="L149" s="16" t="n">
        <v>390000</v>
      </c>
      <c r="M149" s="7" t="n">
        <v>375000</v>
      </c>
      <c r="N149" s="17" t="s">
        <v>356</v>
      </c>
      <c r="O149" s="9" t="s">
        <v>357</v>
      </c>
      <c r="P149" s="10" t="s">
        <v>358</v>
      </c>
      <c r="Q149" s="11" t="s">
        <v>359</v>
      </c>
      <c r="R149" s="12" t="n">
        <v>243774</v>
      </c>
    </row>
    <row r="150" customFormat="false" ht="71.25" hidden="false" customHeight="true" outlineLevel="0" collapsed="false">
      <c r="A150" s="4" t="n">
        <v>2567</v>
      </c>
      <c r="B150" s="5" t="s">
        <v>18</v>
      </c>
      <c r="C150" s="5" t="s">
        <v>19</v>
      </c>
      <c r="D150" s="5" t="s">
        <v>20</v>
      </c>
      <c r="E150" s="5" t="s">
        <v>21</v>
      </c>
      <c r="F150" s="5" t="s">
        <v>22</v>
      </c>
      <c r="G150" s="6" t="s">
        <v>360</v>
      </c>
      <c r="H150" s="7" t="n">
        <v>487000</v>
      </c>
      <c r="I150" s="5" t="s">
        <v>24</v>
      </c>
      <c r="J150" s="5" t="s">
        <v>25</v>
      </c>
      <c r="K150" s="5" t="s">
        <v>26</v>
      </c>
      <c r="L150" s="16" t="n">
        <v>500000</v>
      </c>
      <c r="M150" s="7" t="n">
        <v>487000</v>
      </c>
      <c r="N150" s="17" t="s">
        <v>356</v>
      </c>
      <c r="O150" s="9" t="s">
        <v>357</v>
      </c>
      <c r="P150" s="10" t="s">
        <v>361</v>
      </c>
      <c r="Q150" s="11" t="s">
        <v>359</v>
      </c>
      <c r="R150" s="12" t="n">
        <v>243774</v>
      </c>
    </row>
    <row r="151" customFormat="false" ht="67.5" hidden="false" customHeight="true" outlineLevel="0" collapsed="false">
      <c r="A151" s="4" t="n">
        <v>2567</v>
      </c>
      <c r="B151" s="5" t="s">
        <v>18</v>
      </c>
      <c r="C151" s="5" t="s">
        <v>19</v>
      </c>
      <c r="D151" s="5" t="s">
        <v>20</v>
      </c>
      <c r="E151" s="5" t="s">
        <v>21</v>
      </c>
      <c r="F151" s="5" t="s">
        <v>22</v>
      </c>
      <c r="G151" s="6" t="s">
        <v>362</v>
      </c>
      <c r="H151" s="7" t="n">
        <v>487000</v>
      </c>
      <c r="I151" s="5" t="s">
        <v>24</v>
      </c>
      <c r="J151" s="5" t="s">
        <v>25</v>
      </c>
      <c r="K151" s="5" t="s">
        <v>26</v>
      </c>
      <c r="L151" s="16" t="n">
        <v>500000</v>
      </c>
      <c r="M151" s="7" t="n">
        <v>487000</v>
      </c>
      <c r="N151" s="17" t="s">
        <v>356</v>
      </c>
      <c r="O151" s="9" t="s">
        <v>357</v>
      </c>
      <c r="P151" s="10" t="s">
        <v>363</v>
      </c>
      <c r="Q151" s="11" t="s">
        <v>359</v>
      </c>
      <c r="R151" s="12" t="n">
        <v>243774</v>
      </c>
    </row>
    <row r="152" customFormat="false" ht="90.75" hidden="false" customHeight="true" outlineLevel="0" collapsed="false">
      <c r="A152" s="4" t="n">
        <v>2567</v>
      </c>
      <c r="B152" s="5" t="s">
        <v>18</v>
      </c>
      <c r="C152" s="5" t="s">
        <v>19</v>
      </c>
      <c r="D152" s="5" t="s">
        <v>20</v>
      </c>
      <c r="E152" s="5" t="s">
        <v>21</v>
      </c>
      <c r="F152" s="5" t="s">
        <v>22</v>
      </c>
      <c r="G152" s="6" t="s">
        <v>364</v>
      </c>
      <c r="H152" s="7" t="n">
        <v>205700</v>
      </c>
      <c r="I152" s="5" t="s">
        <v>24</v>
      </c>
      <c r="J152" s="5" t="s">
        <v>25</v>
      </c>
      <c r="K152" s="5" t="s">
        <v>26</v>
      </c>
      <c r="L152" s="16" t="n">
        <v>210000</v>
      </c>
      <c r="M152" s="7" t="n">
        <v>205700</v>
      </c>
      <c r="N152" s="17" t="s">
        <v>365</v>
      </c>
      <c r="O152" s="9" t="s">
        <v>46</v>
      </c>
      <c r="P152" s="10" t="s">
        <v>366</v>
      </c>
      <c r="Q152" s="11" t="s">
        <v>367</v>
      </c>
      <c r="R152" s="12" t="n">
        <v>243775</v>
      </c>
    </row>
    <row r="153" customFormat="false" ht="43.5" hidden="false" customHeight="false" outlineLevel="0" collapsed="false">
      <c r="A153" s="4" t="n">
        <v>2567</v>
      </c>
      <c r="B153" s="5" t="s">
        <v>18</v>
      </c>
      <c r="C153" s="5" t="s">
        <v>19</v>
      </c>
      <c r="D153" s="5" t="s">
        <v>20</v>
      </c>
      <c r="E153" s="5" t="s">
        <v>21</v>
      </c>
      <c r="F153" s="5" t="s">
        <v>22</v>
      </c>
      <c r="G153" s="6" t="s">
        <v>219</v>
      </c>
      <c r="H153" s="7" t="n">
        <v>2000</v>
      </c>
      <c r="I153" s="5" t="s">
        <v>24</v>
      </c>
      <c r="J153" s="5" t="s">
        <v>32</v>
      </c>
      <c r="K153" s="5" t="s">
        <v>26</v>
      </c>
      <c r="L153" s="7" t="n">
        <v>2000</v>
      </c>
      <c r="M153" s="7" t="n">
        <v>2000</v>
      </c>
      <c r="N153" s="14" t="s">
        <v>33</v>
      </c>
      <c r="O153" s="9" t="s">
        <v>368</v>
      </c>
      <c r="P153" s="10" t="s">
        <v>369</v>
      </c>
      <c r="Q153" s="11" t="s">
        <v>367</v>
      </c>
      <c r="R153" s="12" t="n">
        <v>243695</v>
      </c>
    </row>
    <row r="154" customFormat="false" ht="51" hidden="false" customHeight="true" outlineLevel="0" collapsed="false">
      <c r="A154" s="4" t="n">
        <v>2567</v>
      </c>
      <c r="B154" s="5" t="s">
        <v>18</v>
      </c>
      <c r="C154" s="5" t="s">
        <v>19</v>
      </c>
      <c r="D154" s="5" t="s">
        <v>20</v>
      </c>
      <c r="E154" s="5" t="s">
        <v>21</v>
      </c>
      <c r="F154" s="5" t="s">
        <v>22</v>
      </c>
      <c r="G154" s="6" t="s">
        <v>370</v>
      </c>
      <c r="H154" s="7" t="n">
        <v>154550</v>
      </c>
      <c r="I154" s="5" t="s">
        <v>24</v>
      </c>
      <c r="J154" s="5" t="s">
        <v>32</v>
      </c>
      <c r="K154" s="5" t="s">
        <v>26</v>
      </c>
      <c r="L154" s="7" t="n">
        <v>154550</v>
      </c>
      <c r="M154" s="7" t="n">
        <v>154550</v>
      </c>
      <c r="N154" s="14" t="s">
        <v>33</v>
      </c>
      <c r="O154" s="9" t="s">
        <v>371</v>
      </c>
      <c r="P154" s="10" t="s">
        <v>372</v>
      </c>
      <c r="Q154" s="11" t="s">
        <v>373</v>
      </c>
      <c r="R154" s="12" t="n">
        <v>243692</v>
      </c>
    </row>
    <row r="155" customFormat="false" ht="89.25" hidden="false" customHeight="true" outlineLevel="0" collapsed="false">
      <c r="A155" s="4" t="n">
        <v>2567</v>
      </c>
      <c r="B155" s="5" t="s">
        <v>18</v>
      </c>
      <c r="C155" s="5" t="s">
        <v>19</v>
      </c>
      <c r="D155" s="5" t="s">
        <v>20</v>
      </c>
      <c r="E155" s="5" t="s">
        <v>21</v>
      </c>
      <c r="F155" s="5" t="s">
        <v>22</v>
      </c>
      <c r="G155" s="6" t="s">
        <v>374</v>
      </c>
      <c r="H155" s="7" t="n">
        <v>368800</v>
      </c>
      <c r="I155" s="5" t="s">
        <v>24</v>
      </c>
      <c r="J155" s="5" t="s">
        <v>25</v>
      </c>
      <c r="K155" s="5" t="s">
        <v>26</v>
      </c>
      <c r="L155" s="16" t="n">
        <v>390000</v>
      </c>
      <c r="M155" s="7" t="n">
        <v>368800</v>
      </c>
      <c r="N155" s="17" t="s">
        <v>365</v>
      </c>
      <c r="O155" s="9" t="s">
        <v>46</v>
      </c>
      <c r="P155" s="10" t="s">
        <v>375</v>
      </c>
      <c r="Q155" s="18" t="n">
        <v>243687</v>
      </c>
      <c r="R155" s="12" t="n">
        <v>243779</v>
      </c>
    </row>
    <row r="156" customFormat="false" ht="24" hidden="false" customHeight="false" outlineLevel="0" collapsed="false">
      <c r="A156" s="4" t="n">
        <v>2567</v>
      </c>
      <c r="B156" s="5" t="s">
        <v>18</v>
      </c>
      <c r="C156" s="5" t="s">
        <v>19</v>
      </c>
      <c r="D156" s="5" t="s">
        <v>20</v>
      </c>
      <c r="E156" s="5" t="s">
        <v>21</v>
      </c>
      <c r="F156" s="5" t="s">
        <v>22</v>
      </c>
      <c r="G156" s="6" t="s">
        <v>376</v>
      </c>
      <c r="H156" s="7" t="n">
        <v>21000</v>
      </c>
      <c r="I156" s="5" t="s">
        <v>24</v>
      </c>
      <c r="J156" s="5" t="s">
        <v>32</v>
      </c>
      <c r="K156" s="5" t="s">
        <v>26</v>
      </c>
      <c r="L156" s="7" t="n">
        <v>21000</v>
      </c>
      <c r="M156" s="7" t="n">
        <v>21000</v>
      </c>
      <c r="N156" s="8" t="s">
        <v>377</v>
      </c>
      <c r="O156" s="9" t="s">
        <v>378</v>
      </c>
      <c r="P156" s="10" t="s">
        <v>379</v>
      </c>
      <c r="Q156" s="11" t="s">
        <v>380</v>
      </c>
      <c r="R156" s="12" t="n">
        <v>243696</v>
      </c>
    </row>
    <row r="157" customFormat="false" ht="24" hidden="false" customHeight="false" outlineLevel="0" collapsed="false">
      <c r="A157" s="4"/>
      <c r="B157" s="4"/>
      <c r="C157" s="4"/>
      <c r="D157" s="4"/>
      <c r="E157" s="4"/>
      <c r="F157" s="4"/>
      <c r="G157" s="15"/>
      <c r="H157" s="15"/>
      <c r="I157" s="4"/>
      <c r="J157" s="4"/>
      <c r="K157" s="4"/>
      <c r="L157" s="4"/>
      <c r="M157" s="15"/>
      <c r="N157" s="4"/>
      <c r="O157" s="4"/>
      <c r="P157" s="15"/>
      <c r="Q157" s="4"/>
      <c r="R157" s="4"/>
    </row>
    <row r="158" customFormat="false" ht="24" hidden="false" customHeight="false" outlineLevel="0" collapsed="false">
      <c r="A158" s="4"/>
      <c r="B158" s="4"/>
      <c r="C158" s="4"/>
      <c r="D158" s="4"/>
      <c r="E158" s="4"/>
      <c r="F158" s="4"/>
      <c r="G158" s="15"/>
      <c r="H158" s="15"/>
      <c r="I158" s="4"/>
      <c r="J158" s="4"/>
      <c r="K158" s="4"/>
      <c r="L158" s="4"/>
      <c r="M158" s="15"/>
      <c r="N158" s="4"/>
      <c r="O158" s="4"/>
      <c r="P158" s="15"/>
      <c r="Q158" s="4"/>
      <c r="R158" s="4"/>
    </row>
    <row r="159" customFormat="false" ht="24" hidden="false" customHeight="false" outlineLevel="0" collapsed="false">
      <c r="A159" s="4"/>
      <c r="B159" s="4"/>
      <c r="C159" s="4"/>
      <c r="D159" s="4"/>
      <c r="E159" s="4"/>
      <c r="F159" s="4"/>
      <c r="G159" s="15"/>
      <c r="H159" s="15"/>
      <c r="I159" s="4"/>
      <c r="J159" s="4"/>
      <c r="K159" s="4"/>
      <c r="L159" s="4"/>
      <c r="M159" s="15"/>
      <c r="N159" s="4"/>
      <c r="O159" s="4"/>
      <c r="P159" s="15"/>
      <c r="Q159" s="4"/>
      <c r="R159" s="4"/>
    </row>
    <row r="160" customFormat="false" ht="24" hidden="false" customHeight="false" outlineLevel="0" collapsed="false">
      <c r="A160" s="4"/>
      <c r="B160" s="4"/>
      <c r="C160" s="4"/>
      <c r="D160" s="4"/>
      <c r="E160" s="4"/>
      <c r="F160" s="4"/>
      <c r="G160" s="15"/>
      <c r="H160" s="15"/>
      <c r="I160" s="4"/>
      <c r="J160" s="4"/>
      <c r="K160" s="4"/>
      <c r="L160" s="4"/>
      <c r="M160" s="15"/>
      <c r="N160" s="4"/>
      <c r="O160" s="4"/>
      <c r="P160" s="15"/>
      <c r="Q160" s="4"/>
      <c r="R160" s="4"/>
    </row>
    <row r="161" customFormat="false" ht="24" hidden="false" customHeight="false" outlineLevel="0" collapsed="false">
      <c r="A161" s="4"/>
      <c r="B161" s="4"/>
      <c r="C161" s="4"/>
      <c r="D161" s="4"/>
      <c r="E161" s="4"/>
      <c r="F161" s="4"/>
      <c r="G161" s="15"/>
      <c r="H161" s="15"/>
      <c r="I161" s="4"/>
      <c r="J161" s="4"/>
      <c r="K161" s="4"/>
      <c r="L161" s="4"/>
      <c r="M161" s="15"/>
      <c r="N161" s="4"/>
      <c r="O161" s="4"/>
      <c r="P161" s="15"/>
      <c r="Q161" s="4"/>
      <c r="R161" s="4"/>
    </row>
    <row r="162" customFormat="false" ht="24" hidden="false" customHeight="false" outlineLevel="0" collapsed="false">
      <c r="A162" s="4"/>
      <c r="B162" s="4"/>
      <c r="C162" s="4"/>
      <c r="D162" s="4"/>
      <c r="E162" s="4"/>
      <c r="F162" s="4"/>
      <c r="G162" s="15"/>
      <c r="H162" s="15"/>
      <c r="I162" s="4"/>
      <c r="J162" s="4"/>
      <c r="K162" s="4"/>
      <c r="L162" s="4"/>
      <c r="M162" s="15"/>
      <c r="N162" s="4"/>
      <c r="O162" s="4"/>
      <c r="P162" s="15"/>
      <c r="Q162" s="4"/>
      <c r="R162" s="4"/>
    </row>
    <row r="163" customFormat="false" ht="24" hidden="false" customHeight="false" outlineLevel="0" collapsed="false">
      <c r="A163" s="4"/>
      <c r="B163" s="4"/>
      <c r="C163" s="4"/>
      <c r="D163" s="4"/>
      <c r="E163" s="4"/>
      <c r="F163" s="4"/>
      <c r="G163" s="15"/>
      <c r="H163" s="15"/>
      <c r="I163" s="4"/>
      <c r="J163" s="4"/>
      <c r="K163" s="4"/>
      <c r="L163" s="4"/>
      <c r="M163" s="15"/>
      <c r="N163" s="4"/>
      <c r="O163" s="4"/>
      <c r="P163" s="15"/>
      <c r="Q163" s="4"/>
      <c r="R163" s="4"/>
    </row>
    <row r="164" customFormat="false" ht="24" hidden="false" customHeight="false" outlineLevel="0" collapsed="false">
      <c r="A164" s="4"/>
      <c r="B164" s="4"/>
      <c r="C164" s="4"/>
      <c r="D164" s="4"/>
      <c r="E164" s="4"/>
      <c r="F164" s="4"/>
      <c r="G164" s="15"/>
      <c r="H164" s="15"/>
      <c r="I164" s="4"/>
      <c r="J164" s="4"/>
      <c r="K164" s="4"/>
      <c r="L164" s="4"/>
      <c r="M164" s="15"/>
      <c r="N164" s="4"/>
      <c r="O164" s="4"/>
      <c r="P164" s="15"/>
      <c r="Q164" s="4"/>
      <c r="R164" s="4"/>
    </row>
    <row r="165" customFormat="false" ht="24" hidden="false" customHeight="false" outlineLevel="0" collapsed="false">
      <c r="A165" s="4"/>
      <c r="B165" s="4"/>
      <c r="C165" s="4"/>
      <c r="D165" s="4"/>
      <c r="E165" s="4"/>
      <c r="F165" s="4"/>
      <c r="G165" s="15"/>
      <c r="H165" s="15"/>
      <c r="I165" s="4"/>
      <c r="J165" s="4"/>
      <c r="K165" s="4"/>
      <c r="L165" s="4"/>
      <c r="M165" s="15"/>
      <c r="N165" s="4"/>
      <c r="O165" s="4"/>
      <c r="P165" s="15"/>
      <c r="Q165" s="4"/>
      <c r="R165" s="4"/>
    </row>
    <row r="166" customFormat="false" ht="24" hidden="false" customHeight="false" outlineLevel="0" collapsed="false">
      <c r="A166" s="4"/>
      <c r="B166" s="4"/>
      <c r="C166" s="4"/>
      <c r="D166" s="4"/>
      <c r="E166" s="4"/>
      <c r="F166" s="4"/>
      <c r="G166" s="15"/>
      <c r="H166" s="15"/>
      <c r="I166" s="4"/>
      <c r="J166" s="4"/>
      <c r="K166" s="4"/>
      <c r="L166" s="4"/>
      <c r="M166" s="15"/>
      <c r="N166" s="4"/>
      <c r="O166" s="4"/>
      <c r="P166" s="15"/>
      <c r="Q166" s="4"/>
      <c r="R166" s="4"/>
    </row>
    <row r="167" customFormat="false" ht="24" hidden="false" customHeight="false" outlineLevel="0" collapsed="false">
      <c r="A167" s="4"/>
      <c r="B167" s="4"/>
      <c r="C167" s="4"/>
      <c r="D167" s="4"/>
      <c r="E167" s="4"/>
      <c r="F167" s="4"/>
      <c r="G167" s="15"/>
      <c r="H167" s="15"/>
      <c r="I167" s="4"/>
      <c r="J167" s="4"/>
      <c r="K167" s="4"/>
      <c r="L167" s="4"/>
      <c r="M167" s="15"/>
      <c r="N167" s="4"/>
      <c r="O167" s="4"/>
      <c r="P167" s="15"/>
      <c r="Q167" s="4"/>
      <c r="R167" s="4"/>
    </row>
    <row r="168" customFormat="false" ht="24" hidden="false" customHeight="false" outlineLevel="0" collapsed="false">
      <c r="A168" s="4"/>
      <c r="B168" s="4"/>
      <c r="C168" s="4"/>
      <c r="D168" s="4"/>
      <c r="E168" s="4"/>
      <c r="F168" s="4"/>
      <c r="G168" s="15"/>
      <c r="H168" s="15"/>
      <c r="I168" s="4"/>
      <c r="J168" s="4"/>
      <c r="K168" s="4"/>
      <c r="L168" s="4"/>
      <c r="M168" s="15"/>
      <c r="N168" s="4"/>
      <c r="O168" s="4"/>
      <c r="P168" s="15"/>
      <c r="Q168" s="4"/>
      <c r="R168" s="4"/>
    </row>
    <row r="169" customFormat="false" ht="24" hidden="false" customHeight="false" outlineLevel="0" collapsed="false">
      <c r="A169" s="4"/>
      <c r="B169" s="4"/>
      <c r="C169" s="4"/>
      <c r="D169" s="4"/>
      <c r="E169" s="4"/>
      <c r="F169" s="4"/>
      <c r="G169" s="15"/>
      <c r="H169" s="15"/>
      <c r="I169" s="4"/>
      <c r="J169" s="4"/>
      <c r="K169" s="4"/>
      <c r="L169" s="4"/>
      <c r="M169" s="15"/>
      <c r="N169" s="4"/>
      <c r="O169" s="4"/>
      <c r="P169" s="15"/>
      <c r="Q169" s="4"/>
      <c r="R169" s="4"/>
    </row>
    <row r="170" customFormat="false" ht="24" hidden="false" customHeight="false" outlineLevel="0" collapsed="false">
      <c r="A170" s="4"/>
      <c r="B170" s="4"/>
      <c r="C170" s="4"/>
      <c r="D170" s="4"/>
      <c r="E170" s="4"/>
      <c r="F170" s="4"/>
      <c r="G170" s="15"/>
      <c r="H170" s="15"/>
      <c r="I170" s="4"/>
      <c r="J170" s="4"/>
      <c r="K170" s="4"/>
      <c r="L170" s="4"/>
      <c r="M170" s="15"/>
      <c r="N170" s="4"/>
      <c r="O170" s="4"/>
      <c r="P170" s="15"/>
      <c r="Q170" s="4"/>
      <c r="R170" s="4"/>
    </row>
    <row r="171" customFormat="false" ht="24" hidden="false" customHeight="false" outlineLevel="0" collapsed="false">
      <c r="A171" s="4"/>
      <c r="B171" s="4"/>
      <c r="C171" s="4"/>
      <c r="D171" s="4"/>
      <c r="E171" s="4"/>
      <c r="F171" s="4"/>
      <c r="G171" s="15"/>
      <c r="H171" s="15"/>
      <c r="I171" s="4"/>
      <c r="J171" s="4"/>
      <c r="K171" s="4"/>
      <c r="L171" s="4"/>
      <c r="M171" s="15"/>
      <c r="N171" s="4"/>
      <c r="O171" s="4"/>
      <c r="P171" s="15"/>
      <c r="Q171" s="4"/>
      <c r="R171" s="4"/>
    </row>
    <row r="172" customFormat="false" ht="24" hidden="false" customHeight="false" outlineLevel="0" collapsed="false">
      <c r="A172" s="4"/>
      <c r="B172" s="4"/>
      <c r="C172" s="4"/>
      <c r="D172" s="4"/>
      <c r="E172" s="4"/>
      <c r="F172" s="4"/>
      <c r="G172" s="15"/>
      <c r="H172" s="15"/>
      <c r="I172" s="4"/>
      <c r="J172" s="4"/>
      <c r="K172" s="4"/>
      <c r="L172" s="4"/>
      <c r="M172" s="15"/>
      <c r="N172" s="4"/>
      <c r="O172" s="4"/>
      <c r="P172" s="15"/>
      <c r="Q172" s="4"/>
      <c r="R172" s="4"/>
    </row>
    <row r="173" customFormat="false" ht="24" hidden="false" customHeight="false" outlineLevel="0" collapsed="false">
      <c r="A173" s="4"/>
      <c r="B173" s="4"/>
      <c r="C173" s="4"/>
      <c r="D173" s="4"/>
      <c r="E173" s="4"/>
      <c r="F173" s="4"/>
      <c r="G173" s="15"/>
      <c r="H173" s="15"/>
      <c r="I173" s="4"/>
      <c r="J173" s="4"/>
      <c r="K173" s="4"/>
      <c r="L173" s="4"/>
      <c r="M173" s="15"/>
      <c r="N173" s="4"/>
      <c r="O173" s="4"/>
      <c r="P173" s="15"/>
      <c r="Q173" s="4"/>
      <c r="R173" s="4"/>
    </row>
    <row r="174" customFormat="false" ht="24" hidden="false" customHeight="false" outlineLevel="0" collapsed="false">
      <c r="A174" s="4"/>
      <c r="B174" s="4"/>
      <c r="C174" s="4"/>
      <c r="D174" s="4"/>
      <c r="E174" s="4"/>
      <c r="F174" s="4"/>
      <c r="G174" s="15"/>
      <c r="H174" s="15"/>
      <c r="I174" s="4"/>
      <c r="J174" s="4"/>
      <c r="K174" s="4"/>
      <c r="L174" s="4"/>
      <c r="M174" s="15"/>
      <c r="N174" s="4"/>
      <c r="O174" s="4"/>
      <c r="P174" s="15"/>
      <c r="Q174" s="4"/>
      <c r="R174" s="4"/>
    </row>
    <row r="175" customFormat="false" ht="24" hidden="false" customHeight="false" outlineLevel="0" collapsed="false">
      <c r="A175" s="4"/>
      <c r="B175" s="4"/>
      <c r="C175" s="4"/>
      <c r="D175" s="4"/>
      <c r="E175" s="4"/>
      <c r="F175" s="4"/>
      <c r="G175" s="15"/>
      <c r="H175" s="15"/>
      <c r="I175" s="4"/>
      <c r="J175" s="4"/>
      <c r="K175" s="4"/>
      <c r="L175" s="4"/>
      <c r="M175" s="15"/>
      <c r="N175" s="4"/>
      <c r="O175" s="4"/>
      <c r="P175" s="15"/>
      <c r="Q175" s="4"/>
      <c r="R175" s="4"/>
    </row>
    <row r="176" customFormat="false" ht="24" hidden="false" customHeight="false" outlineLevel="0" collapsed="false">
      <c r="A176" s="4"/>
      <c r="B176" s="4"/>
      <c r="C176" s="4"/>
      <c r="D176" s="4"/>
      <c r="E176" s="4"/>
      <c r="F176" s="4"/>
      <c r="G176" s="15"/>
      <c r="H176" s="15"/>
      <c r="I176" s="4"/>
      <c r="J176" s="4"/>
      <c r="K176" s="4"/>
      <c r="L176" s="4"/>
      <c r="M176" s="15"/>
      <c r="N176" s="4"/>
      <c r="O176" s="4"/>
      <c r="P176" s="15"/>
      <c r="Q176" s="4"/>
      <c r="R176" s="4"/>
    </row>
    <row r="177" customFormat="false" ht="24" hidden="false" customHeight="false" outlineLevel="0" collapsed="false">
      <c r="A177" s="4"/>
      <c r="B177" s="4"/>
      <c r="C177" s="4"/>
      <c r="D177" s="4"/>
      <c r="E177" s="4"/>
      <c r="F177" s="4"/>
      <c r="G177" s="15"/>
      <c r="H177" s="15"/>
      <c r="I177" s="4"/>
      <c r="J177" s="4"/>
      <c r="K177" s="4"/>
      <c r="L177" s="4"/>
      <c r="M177" s="15"/>
      <c r="N177" s="4"/>
      <c r="O177" s="4"/>
      <c r="P177" s="15"/>
      <c r="Q177" s="4"/>
      <c r="R177" s="4"/>
    </row>
    <row r="178" customFormat="false" ht="24" hidden="false" customHeight="false" outlineLevel="0" collapsed="false">
      <c r="A178" s="4"/>
      <c r="B178" s="4"/>
      <c r="C178" s="4"/>
      <c r="D178" s="4"/>
      <c r="E178" s="4"/>
      <c r="F178" s="4"/>
      <c r="G178" s="15"/>
      <c r="H178" s="15"/>
      <c r="I178" s="4"/>
      <c r="J178" s="4"/>
      <c r="K178" s="4"/>
      <c r="L178" s="4"/>
      <c r="M178" s="15"/>
      <c r="N178" s="4"/>
      <c r="O178" s="4"/>
      <c r="P178" s="15"/>
      <c r="Q178" s="4"/>
      <c r="R178" s="4"/>
    </row>
    <row r="179" customFormat="false" ht="24" hidden="false" customHeight="false" outlineLevel="0" collapsed="false">
      <c r="A179" s="4"/>
      <c r="B179" s="4"/>
      <c r="C179" s="4"/>
      <c r="D179" s="4"/>
      <c r="E179" s="4"/>
      <c r="F179" s="4"/>
      <c r="G179" s="15"/>
      <c r="H179" s="4"/>
      <c r="I179" s="4"/>
      <c r="J179" s="4"/>
      <c r="K179" s="4"/>
      <c r="L179" s="4"/>
      <c r="M179" s="15"/>
      <c r="N179" s="4"/>
      <c r="O179" s="4"/>
      <c r="P179" s="15"/>
      <c r="Q179" s="4"/>
      <c r="R179" s="4"/>
    </row>
    <row r="180" customFormat="false" ht="24" hidden="false" customHeight="false" outlineLevel="0" collapsed="false">
      <c r="A180" s="4"/>
      <c r="B180" s="4"/>
      <c r="C180" s="4"/>
      <c r="D180" s="4"/>
      <c r="E180" s="4"/>
      <c r="F180" s="4"/>
      <c r="G180" s="15"/>
      <c r="H180" s="4"/>
      <c r="I180" s="4"/>
      <c r="J180" s="4"/>
      <c r="K180" s="4"/>
      <c r="L180" s="4"/>
      <c r="M180" s="15"/>
      <c r="N180" s="4"/>
      <c r="O180" s="4"/>
      <c r="P180" s="15"/>
      <c r="Q180" s="4"/>
      <c r="R180" s="4"/>
    </row>
    <row r="181" customFormat="false" ht="24" hidden="false" customHeight="false" outlineLevel="0" collapsed="false">
      <c r="A181" s="4"/>
      <c r="B181" s="4"/>
      <c r="C181" s="4"/>
      <c r="D181" s="4"/>
      <c r="E181" s="4"/>
      <c r="F181" s="4"/>
      <c r="G181" s="15"/>
      <c r="H181" s="4"/>
      <c r="I181" s="4"/>
      <c r="J181" s="4"/>
      <c r="K181" s="4"/>
      <c r="L181" s="4"/>
      <c r="M181" s="15"/>
      <c r="N181" s="4"/>
      <c r="O181" s="4"/>
      <c r="P181" s="15"/>
      <c r="Q181" s="4"/>
      <c r="R181" s="4"/>
    </row>
    <row r="182" customFormat="false" ht="24" hidden="false" customHeight="false" outlineLevel="0" collapsed="false">
      <c r="A182" s="4"/>
      <c r="B182" s="4"/>
      <c r="C182" s="4"/>
      <c r="D182" s="4"/>
      <c r="E182" s="4"/>
      <c r="F182" s="4"/>
      <c r="G182" s="15"/>
      <c r="H182" s="4"/>
      <c r="I182" s="4"/>
      <c r="J182" s="4"/>
      <c r="K182" s="4"/>
      <c r="L182" s="4"/>
      <c r="M182" s="15"/>
      <c r="N182" s="4"/>
      <c r="O182" s="4"/>
      <c r="P182" s="15"/>
      <c r="Q182" s="4"/>
      <c r="R182" s="4"/>
    </row>
    <row r="183" customFormat="false" ht="24" hidden="false" customHeight="false" outlineLevel="0" collapsed="false">
      <c r="A183" s="4"/>
      <c r="B183" s="4"/>
      <c r="C183" s="4"/>
      <c r="D183" s="4"/>
      <c r="E183" s="4"/>
      <c r="F183" s="4"/>
      <c r="G183" s="15"/>
      <c r="H183" s="4"/>
      <c r="I183" s="4"/>
      <c r="J183" s="4"/>
      <c r="K183" s="4"/>
      <c r="L183" s="4"/>
      <c r="M183" s="15"/>
      <c r="N183" s="4"/>
      <c r="O183" s="4"/>
      <c r="P183" s="15"/>
      <c r="Q183" s="4"/>
      <c r="R183" s="4"/>
    </row>
    <row r="184" customFormat="false" ht="24" hidden="false" customHeight="false" outlineLevel="0" collapsed="false">
      <c r="A184" s="4"/>
      <c r="B184" s="4"/>
      <c r="C184" s="4"/>
      <c r="D184" s="4"/>
      <c r="E184" s="4"/>
      <c r="F184" s="4"/>
      <c r="G184" s="15"/>
      <c r="H184" s="4"/>
      <c r="I184" s="4"/>
      <c r="J184" s="4"/>
      <c r="K184" s="4"/>
      <c r="L184" s="4"/>
      <c r="M184" s="15"/>
      <c r="N184" s="4"/>
      <c r="O184" s="4"/>
      <c r="P184" s="15"/>
      <c r="Q184" s="4"/>
      <c r="R184" s="4"/>
    </row>
    <row r="185" customFormat="false" ht="24" hidden="false" customHeight="false" outlineLevel="0" collapsed="false">
      <c r="A185" s="4"/>
      <c r="B185" s="4"/>
      <c r="C185" s="4"/>
      <c r="D185" s="4"/>
      <c r="E185" s="4"/>
      <c r="F185" s="4"/>
      <c r="G185" s="15"/>
      <c r="H185" s="4"/>
      <c r="I185" s="4"/>
      <c r="J185" s="4"/>
      <c r="K185" s="4"/>
      <c r="L185" s="4"/>
      <c r="M185" s="15"/>
      <c r="N185" s="4"/>
      <c r="O185" s="4"/>
      <c r="P185" s="15"/>
      <c r="Q185" s="4"/>
      <c r="R185" s="4"/>
    </row>
    <row r="186" customFormat="false" ht="24" hidden="false" customHeight="false" outlineLevel="0" collapsed="false">
      <c r="A186" s="4"/>
      <c r="B186" s="4"/>
      <c r="C186" s="4"/>
      <c r="D186" s="4"/>
      <c r="E186" s="4"/>
      <c r="F186" s="4"/>
      <c r="G186" s="15"/>
      <c r="H186" s="4"/>
      <c r="I186" s="4"/>
      <c r="J186" s="4"/>
      <c r="K186" s="4"/>
      <c r="L186" s="4"/>
      <c r="M186" s="15"/>
      <c r="N186" s="4"/>
      <c r="O186" s="4"/>
      <c r="P186" s="15"/>
      <c r="Q186" s="4"/>
      <c r="R186" s="4"/>
    </row>
    <row r="187" customFormat="false" ht="24" hidden="false" customHeight="false" outlineLevel="0" collapsed="false">
      <c r="A187" s="4"/>
      <c r="B187" s="4"/>
      <c r="C187" s="4"/>
      <c r="D187" s="4"/>
      <c r="E187" s="4"/>
      <c r="F187" s="4"/>
      <c r="G187" s="15"/>
      <c r="H187" s="4"/>
      <c r="I187" s="4"/>
      <c r="J187" s="4"/>
      <c r="K187" s="4"/>
      <c r="L187" s="4"/>
      <c r="M187" s="15"/>
      <c r="N187" s="4"/>
      <c r="O187" s="4"/>
      <c r="P187" s="15"/>
      <c r="Q187" s="4"/>
      <c r="R187" s="4"/>
    </row>
    <row r="188" customFormat="false" ht="24" hidden="false" customHeight="false" outlineLevel="0" collapsed="false">
      <c r="A188" s="4"/>
      <c r="B188" s="4"/>
      <c r="C188" s="4"/>
      <c r="D188" s="4"/>
      <c r="E188" s="4"/>
      <c r="F188" s="4"/>
      <c r="G188" s="15"/>
      <c r="H188" s="4"/>
      <c r="I188" s="4"/>
      <c r="J188" s="4"/>
      <c r="K188" s="4"/>
      <c r="L188" s="4"/>
      <c r="M188" s="15"/>
      <c r="N188" s="4"/>
      <c r="O188" s="4"/>
      <c r="P188" s="15"/>
      <c r="Q188" s="4"/>
      <c r="R188" s="4"/>
    </row>
    <row r="189" customFormat="false" ht="24" hidden="false" customHeight="false" outlineLevel="0" collapsed="false">
      <c r="A189" s="4"/>
      <c r="B189" s="4"/>
      <c r="C189" s="4"/>
      <c r="D189" s="4"/>
      <c r="E189" s="4"/>
      <c r="F189" s="4"/>
      <c r="G189" s="15"/>
      <c r="H189" s="4"/>
      <c r="I189" s="4"/>
      <c r="J189" s="4"/>
      <c r="K189" s="4"/>
      <c r="L189" s="4"/>
      <c r="M189" s="15"/>
      <c r="N189" s="4"/>
      <c r="O189" s="4"/>
      <c r="P189" s="15"/>
      <c r="Q189" s="4"/>
      <c r="R189" s="4"/>
    </row>
    <row r="190" customFormat="false" ht="24" hidden="false" customHeight="false" outlineLevel="0" collapsed="false">
      <c r="A190" s="4"/>
      <c r="B190" s="4"/>
      <c r="C190" s="4"/>
      <c r="D190" s="4"/>
      <c r="E190" s="4"/>
      <c r="F190" s="4"/>
      <c r="G190" s="15"/>
      <c r="H190" s="4"/>
      <c r="I190" s="4"/>
      <c r="J190" s="4"/>
      <c r="K190" s="4"/>
      <c r="L190" s="4"/>
      <c r="M190" s="15"/>
      <c r="N190" s="4"/>
      <c r="O190" s="4"/>
      <c r="P190" s="15"/>
      <c r="Q190" s="4"/>
      <c r="R190" s="4"/>
    </row>
    <row r="191" customFormat="false" ht="24" hidden="false" customHeight="false" outlineLevel="0" collapsed="false">
      <c r="A191" s="4"/>
      <c r="B191" s="4"/>
      <c r="C191" s="4"/>
      <c r="D191" s="4"/>
      <c r="E191" s="4"/>
      <c r="F191" s="4"/>
      <c r="G191" s="15"/>
      <c r="H191" s="4"/>
      <c r="I191" s="4"/>
      <c r="J191" s="4"/>
      <c r="K191" s="4"/>
      <c r="L191" s="4"/>
      <c r="M191" s="15"/>
      <c r="N191" s="4"/>
      <c r="O191" s="4"/>
      <c r="P191" s="15"/>
      <c r="Q191" s="4"/>
      <c r="R191" s="4"/>
    </row>
    <row r="192" customFormat="false" ht="24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15"/>
      <c r="N192" s="4"/>
      <c r="O192" s="4"/>
      <c r="P192" s="15"/>
      <c r="Q192" s="4"/>
      <c r="R192" s="4"/>
    </row>
    <row r="193" customFormat="false" ht="24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15"/>
      <c r="N193" s="4"/>
      <c r="O193" s="4"/>
      <c r="P193" s="15"/>
      <c r="Q193" s="4"/>
      <c r="R193" s="4"/>
    </row>
    <row r="194" customFormat="false" ht="24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15"/>
      <c r="N194" s="4"/>
      <c r="O194" s="4"/>
      <c r="P194" s="15"/>
      <c r="Q194" s="4"/>
      <c r="R194" s="4"/>
    </row>
    <row r="195" customFormat="false" ht="24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15"/>
      <c r="N195" s="4"/>
      <c r="O195" s="4"/>
      <c r="P195" s="15"/>
      <c r="Q195" s="4"/>
      <c r="R195" s="4"/>
    </row>
    <row r="196" customFormat="false" ht="24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15"/>
      <c r="N196" s="4"/>
      <c r="O196" s="4"/>
      <c r="P196" s="15"/>
      <c r="Q196" s="4"/>
      <c r="R196" s="4"/>
    </row>
    <row r="197" customFormat="false" ht="24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15"/>
      <c r="N197" s="4"/>
      <c r="O197" s="4"/>
      <c r="P197" s="4"/>
      <c r="Q197" s="4"/>
      <c r="R197" s="4"/>
    </row>
    <row r="198" customFormat="false" ht="24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15"/>
      <c r="N198" s="4"/>
      <c r="O198" s="4"/>
      <c r="P198" s="4"/>
      <c r="Q198" s="4"/>
      <c r="R198" s="4"/>
    </row>
    <row r="199" customFormat="false" ht="24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15"/>
      <c r="N199" s="4"/>
      <c r="O199" s="4"/>
      <c r="P199" s="4"/>
      <c r="Q199" s="4"/>
      <c r="R199" s="4"/>
    </row>
    <row r="200" customFormat="false" ht="24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15"/>
      <c r="N200" s="4"/>
      <c r="O200" s="4"/>
      <c r="P200" s="4"/>
      <c r="Q200" s="4"/>
      <c r="R200" s="4"/>
    </row>
    <row r="201" customFormat="false" ht="24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15"/>
      <c r="N201" s="4"/>
      <c r="O201" s="4"/>
      <c r="P201" s="4"/>
      <c r="Q201" s="4"/>
      <c r="R201" s="4"/>
    </row>
    <row r="202" customFormat="false" ht="24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15"/>
      <c r="N202" s="4"/>
      <c r="O202" s="4"/>
      <c r="P202" s="4"/>
      <c r="Q202" s="4"/>
      <c r="R202" s="4"/>
    </row>
    <row r="203" customFormat="false" ht="24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15"/>
      <c r="N203" s="4"/>
      <c r="O203" s="4"/>
      <c r="P203" s="4"/>
      <c r="Q203" s="4"/>
      <c r="R203" s="4"/>
    </row>
    <row r="204" customFormat="false" ht="24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15"/>
      <c r="N204" s="4"/>
      <c r="O204" s="4"/>
      <c r="P204" s="4"/>
      <c r="Q204" s="4"/>
      <c r="R204" s="4"/>
    </row>
    <row r="205" customFormat="false" ht="24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15"/>
      <c r="N205" s="4"/>
      <c r="O205" s="4"/>
      <c r="P205" s="4"/>
      <c r="Q205" s="4"/>
      <c r="R205" s="4"/>
    </row>
    <row r="206" customFormat="false" ht="24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15"/>
      <c r="N206" s="4"/>
      <c r="O206" s="4"/>
      <c r="P206" s="4"/>
      <c r="Q206" s="4"/>
      <c r="R206" s="4"/>
    </row>
    <row r="207" customFormat="false" ht="24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15"/>
      <c r="N207" s="4"/>
      <c r="O207" s="4"/>
      <c r="P207" s="4"/>
      <c r="Q207" s="4"/>
      <c r="R207" s="4"/>
    </row>
    <row r="208" customFormat="false" ht="24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15"/>
      <c r="N208" s="4"/>
      <c r="O208" s="4"/>
      <c r="P208" s="4"/>
      <c r="Q208" s="4"/>
      <c r="R208" s="4"/>
    </row>
    <row r="209" customFormat="false" ht="24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15"/>
      <c r="N209" s="4"/>
      <c r="O209" s="4"/>
      <c r="P209" s="4"/>
      <c r="Q209" s="4"/>
      <c r="R209" s="4"/>
    </row>
    <row r="210" customFormat="false" ht="24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15"/>
      <c r="N210" s="4"/>
      <c r="O210" s="4"/>
      <c r="P210" s="4"/>
      <c r="Q210" s="4"/>
      <c r="R210" s="4"/>
    </row>
    <row r="211" customFormat="false" ht="24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15"/>
      <c r="N211" s="4"/>
      <c r="O211" s="4"/>
      <c r="P211" s="4"/>
      <c r="Q211" s="4"/>
      <c r="R211" s="4"/>
    </row>
    <row r="212" customFormat="false" ht="24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15"/>
      <c r="N212" s="4"/>
      <c r="O212" s="4"/>
      <c r="P212" s="4"/>
      <c r="Q212" s="4"/>
      <c r="R212" s="4"/>
    </row>
    <row r="213" customFormat="false" ht="24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15"/>
      <c r="N213" s="4"/>
      <c r="O213" s="4"/>
      <c r="P213" s="4"/>
      <c r="Q213" s="4"/>
      <c r="R213" s="4"/>
    </row>
    <row r="214" customFormat="false" ht="24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15"/>
      <c r="N214" s="4"/>
      <c r="O214" s="4"/>
      <c r="P214" s="4"/>
      <c r="Q214" s="4"/>
      <c r="R214" s="4"/>
    </row>
    <row r="215" customFormat="false" ht="24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15"/>
      <c r="N215" s="4"/>
      <c r="O215" s="4"/>
      <c r="P215" s="4"/>
      <c r="Q215" s="4"/>
      <c r="R215" s="4"/>
    </row>
    <row r="216" customFormat="false" ht="24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15"/>
      <c r="N216" s="4"/>
      <c r="O216" s="4"/>
      <c r="P216" s="4"/>
      <c r="Q216" s="4"/>
      <c r="R216" s="4"/>
    </row>
    <row r="217" customFormat="false" ht="24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15"/>
      <c r="N217" s="4"/>
      <c r="O217" s="4"/>
      <c r="P217" s="4"/>
      <c r="Q217" s="4"/>
      <c r="R217" s="4"/>
    </row>
    <row r="218" customFormat="false" ht="24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15"/>
      <c r="N218" s="4"/>
      <c r="O218" s="4"/>
      <c r="P218" s="4"/>
      <c r="Q218" s="4"/>
      <c r="R218" s="4"/>
    </row>
    <row r="219" customFormat="false" ht="24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15"/>
      <c r="N219" s="4"/>
      <c r="O219" s="4"/>
      <c r="P219" s="4"/>
      <c r="Q219" s="4"/>
      <c r="R219" s="4"/>
    </row>
    <row r="220" customFormat="false" ht="24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15"/>
      <c r="N220" s="4"/>
      <c r="O220" s="4"/>
      <c r="P220" s="4"/>
      <c r="Q220" s="4"/>
      <c r="R220" s="4"/>
    </row>
    <row r="221" customFormat="false" ht="24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15"/>
      <c r="N221" s="4"/>
      <c r="O221" s="4"/>
      <c r="P221" s="4"/>
      <c r="Q221" s="4"/>
      <c r="R221" s="4"/>
    </row>
    <row r="222" customFormat="false" ht="24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15"/>
      <c r="N222" s="4"/>
      <c r="O222" s="4"/>
      <c r="P222" s="4"/>
      <c r="Q222" s="4"/>
      <c r="R222" s="4"/>
    </row>
    <row r="223" customFormat="false" ht="24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15"/>
      <c r="N223" s="4"/>
      <c r="O223" s="4"/>
      <c r="P223" s="4"/>
      <c r="Q223" s="4"/>
      <c r="R223" s="4"/>
    </row>
    <row r="224" customFormat="false" ht="24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15"/>
      <c r="N224" s="4"/>
      <c r="O224" s="4"/>
      <c r="P224" s="4"/>
      <c r="Q224" s="4"/>
      <c r="R224" s="4"/>
    </row>
    <row r="225" customFormat="false" ht="24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15"/>
      <c r="N225" s="4"/>
      <c r="O225" s="4"/>
      <c r="P225" s="4"/>
      <c r="Q225" s="4"/>
      <c r="R225" s="4"/>
    </row>
    <row r="226" customFormat="false" ht="24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15"/>
      <c r="N226" s="4"/>
      <c r="O226" s="4"/>
      <c r="P226" s="4"/>
      <c r="Q226" s="4"/>
      <c r="R226" s="4"/>
    </row>
    <row r="227" customFormat="false" ht="24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15"/>
      <c r="N227" s="4"/>
      <c r="O227" s="4"/>
      <c r="P227" s="4"/>
      <c r="Q227" s="4"/>
      <c r="R227" s="4"/>
    </row>
    <row r="228" customFormat="false" ht="24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15"/>
      <c r="N228" s="4"/>
      <c r="O228" s="4"/>
      <c r="P228" s="4"/>
      <c r="Q228" s="4"/>
      <c r="R228" s="4"/>
    </row>
    <row r="229" customFormat="false" ht="24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15"/>
      <c r="N229" s="4"/>
      <c r="O229" s="4"/>
      <c r="P229" s="4"/>
      <c r="Q229" s="4"/>
      <c r="R229" s="4"/>
    </row>
    <row r="230" customFormat="false" ht="24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15"/>
      <c r="N230" s="4"/>
      <c r="O230" s="4"/>
      <c r="P230" s="4"/>
      <c r="Q230" s="4"/>
      <c r="R230" s="4"/>
    </row>
    <row r="231" customFormat="false" ht="24" hidden="false" customHeight="false" outlineLevel="0" collapsed="false">
      <c r="M231" s="15"/>
    </row>
    <row r="232" customFormat="false" ht="24" hidden="false" customHeight="false" outlineLevel="0" collapsed="false">
      <c r="M232" s="15"/>
    </row>
    <row r="233" customFormat="false" ht="24" hidden="false" customHeight="false" outlineLevel="0" collapsed="false">
      <c r="M233" s="15"/>
    </row>
    <row r="234" customFormat="false" ht="24" hidden="false" customHeight="false" outlineLevel="0" collapsed="false">
      <c r="M234" s="15"/>
    </row>
    <row r="235" customFormat="false" ht="24" hidden="false" customHeight="false" outlineLevel="0" collapsed="false">
      <c r="M235" s="15"/>
    </row>
    <row r="236" customFormat="false" ht="24" hidden="false" customHeight="false" outlineLevel="0" collapsed="false">
      <c r="M236" s="15"/>
    </row>
    <row r="237" customFormat="false" ht="24" hidden="false" customHeight="false" outlineLevel="0" collapsed="false">
      <c r="M237" s="15"/>
    </row>
    <row r="238" customFormat="false" ht="24" hidden="false" customHeight="false" outlineLevel="0" collapsed="false">
      <c r="M238" s="15"/>
    </row>
    <row r="239" customFormat="false" ht="24" hidden="false" customHeight="false" outlineLevel="0" collapsed="false">
      <c r="M239" s="15"/>
    </row>
    <row r="240" customFormat="false" ht="24" hidden="false" customHeight="false" outlineLevel="0" collapsed="false">
      <c r="M240" s="15"/>
    </row>
    <row r="241" customFormat="false" ht="24" hidden="false" customHeight="false" outlineLevel="0" collapsed="false">
      <c r="M241" s="15"/>
    </row>
    <row r="242" customFormat="false" ht="24" hidden="false" customHeight="false" outlineLevel="0" collapsed="false">
      <c r="M242" s="15"/>
    </row>
    <row r="243" customFormat="false" ht="24" hidden="false" customHeight="false" outlineLevel="0" collapsed="false">
      <c r="M243" s="15"/>
    </row>
    <row r="244" customFormat="false" ht="24" hidden="false" customHeight="false" outlineLevel="0" collapsed="false">
      <c r="M244" s="15"/>
    </row>
    <row r="245" customFormat="false" ht="24" hidden="false" customHeight="false" outlineLevel="0" collapsed="false">
      <c r="M245" s="15"/>
    </row>
    <row r="246" customFormat="false" ht="24" hidden="false" customHeight="false" outlineLevel="0" collapsed="false">
      <c r="M246" s="15"/>
    </row>
    <row r="247" customFormat="false" ht="24" hidden="false" customHeight="false" outlineLevel="0" collapsed="false">
      <c r="M247" s="15"/>
    </row>
    <row r="248" customFormat="false" ht="24" hidden="false" customHeight="false" outlineLevel="0" collapsed="false">
      <c r="M248" s="15"/>
    </row>
    <row r="249" customFormat="false" ht="24" hidden="false" customHeight="false" outlineLevel="0" collapsed="false">
      <c r="M249" s="15"/>
    </row>
    <row r="250" customFormat="false" ht="24" hidden="false" customHeight="false" outlineLevel="0" collapsed="false">
      <c r="M250" s="15"/>
    </row>
    <row r="251" customFormat="false" ht="24" hidden="false" customHeight="false" outlineLevel="0" collapsed="false">
      <c r="M251" s="15"/>
    </row>
    <row r="252" customFormat="false" ht="24" hidden="false" customHeight="false" outlineLevel="0" collapsed="false">
      <c r="M252" s="15"/>
    </row>
    <row r="253" customFormat="false" ht="24" hidden="false" customHeight="false" outlineLevel="0" collapsed="false">
      <c r="M253" s="15"/>
    </row>
    <row r="254" customFormat="false" ht="24" hidden="false" customHeight="false" outlineLevel="0" collapsed="false">
      <c r="M254" s="15"/>
    </row>
    <row r="255" customFormat="false" ht="24" hidden="false" customHeight="false" outlineLevel="0" collapsed="false">
      <c r="M255" s="15"/>
    </row>
    <row r="256" customFormat="false" ht="24" hidden="false" customHeight="false" outlineLevel="0" collapsed="false">
      <c r="M256" s="15"/>
    </row>
    <row r="257" customFormat="false" ht="24" hidden="false" customHeight="false" outlineLevel="0" collapsed="false">
      <c r="M257" s="15"/>
    </row>
  </sheetData>
  <dataValidations count="3">
    <dataValidation allowBlank="true" errorStyle="stop" operator="between" showDropDown="false" showErrorMessage="true" showInputMessage="false" sqref="I2:I15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75" defaultRowHeight="14.25" zeroHeight="false" outlineLevelRow="0" outlineLevelCol="0"/>
  <sheetData>
    <row r="1" customFormat="false" ht="27.75" hidden="false" customHeight="false" outlineLevel="0" collapsed="false">
      <c r="A1" s="19" t="s">
        <v>381</v>
      </c>
      <c r="B1" s="19" t="s">
        <v>382</v>
      </c>
      <c r="C1" s="19" t="s">
        <v>383</v>
      </c>
    </row>
    <row r="2" customFormat="false" ht="27.75" hidden="false" customHeight="false" outlineLevel="0" collapsed="false">
      <c r="A2" s="19" t="s">
        <v>384</v>
      </c>
      <c r="B2" s="19" t="s">
        <v>385</v>
      </c>
      <c r="C2" s="19" t="s">
        <v>386</v>
      </c>
    </row>
    <row r="3" customFormat="false" ht="27.75" hidden="false" customHeight="false" outlineLevel="0" collapsed="false">
      <c r="A3" s="19" t="s">
        <v>387</v>
      </c>
      <c r="B3" s="19" t="s">
        <v>5</v>
      </c>
      <c r="C3" s="19" t="s">
        <v>388</v>
      </c>
    </row>
    <row r="4" customFormat="false" ht="27.75" hidden="false" customHeight="false" outlineLevel="0" collapsed="false">
      <c r="A4" s="19" t="s">
        <v>389</v>
      </c>
      <c r="B4" s="19" t="s">
        <v>390</v>
      </c>
      <c r="C4" s="19" t="s">
        <v>391</v>
      </c>
    </row>
    <row r="5" customFormat="false" ht="27.75" hidden="false" customHeight="false" outlineLevel="0" collapsed="false">
      <c r="A5" s="19" t="s">
        <v>392</v>
      </c>
      <c r="B5" s="19" t="s">
        <v>393</v>
      </c>
      <c r="C5" s="19" t="s">
        <v>394</v>
      </c>
    </row>
    <row r="6" customFormat="false" ht="27.75" hidden="false" customHeight="false" outlineLevel="0" collapsed="false">
      <c r="A6" s="19" t="s">
        <v>395</v>
      </c>
      <c r="B6" s="19" t="s">
        <v>396</v>
      </c>
      <c r="C6" s="19" t="s">
        <v>397</v>
      </c>
    </row>
    <row r="7" customFormat="false" ht="27.75" hidden="false" customHeight="false" outlineLevel="0" collapsed="false">
      <c r="A7" s="19" t="s">
        <v>398</v>
      </c>
      <c r="B7" s="19" t="s">
        <v>399</v>
      </c>
      <c r="C7" s="19" t="s">
        <v>400</v>
      </c>
    </row>
    <row r="8" customFormat="false" ht="27.75" hidden="false" customHeight="false" outlineLevel="0" collapsed="false">
      <c r="A8" s="19" t="s">
        <v>401</v>
      </c>
      <c r="B8" s="19" t="s">
        <v>402</v>
      </c>
      <c r="C8" s="19" t="s">
        <v>403</v>
      </c>
    </row>
    <row r="9" customFormat="false" ht="27.75" hidden="false" customHeight="false" outlineLevel="0" collapsed="false">
      <c r="A9" s="19" t="s">
        <v>404</v>
      </c>
      <c r="B9" s="19" t="s">
        <v>405</v>
      </c>
      <c r="C9" s="19" t="s">
        <v>406</v>
      </c>
    </row>
    <row r="10" customFormat="false" ht="27.75" hidden="false" customHeight="false" outlineLevel="0" collapsed="false">
      <c r="A10" s="19" t="s">
        <v>407</v>
      </c>
      <c r="B10" s="19" t="s">
        <v>408</v>
      </c>
      <c r="C10" s="19" t="s">
        <v>409</v>
      </c>
    </row>
    <row r="11" customFormat="false" ht="27.75" hidden="false" customHeight="false" outlineLevel="0" collapsed="false">
      <c r="A11" s="19" t="s">
        <v>410</v>
      </c>
      <c r="B11" s="19" t="s">
        <v>411</v>
      </c>
      <c r="C11" s="19" t="s">
        <v>412</v>
      </c>
    </row>
    <row r="12" customFormat="false" ht="27.75" hidden="false" customHeight="false" outlineLevel="0" collapsed="false">
      <c r="A12" s="19" t="s">
        <v>413</v>
      </c>
      <c r="B12" s="19" t="s">
        <v>414</v>
      </c>
      <c r="C12" s="19" t="s">
        <v>415</v>
      </c>
    </row>
    <row r="13" customFormat="false" ht="27.75" hidden="false" customHeight="false" outlineLevel="0" collapsed="false">
      <c r="A13" s="19" t="s">
        <v>416</v>
      </c>
      <c r="B13" s="19" t="s">
        <v>417</v>
      </c>
      <c r="C13" s="19" t="s">
        <v>418</v>
      </c>
    </row>
    <row r="14" customFormat="false" ht="27.75" hidden="false" customHeight="false" outlineLevel="0" collapsed="false">
      <c r="A14" s="19" t="s">
        <v>419</v>
      </c>
      <c r="B14" s="19" t="s">
        <v>420</v>
      </c>
      <c r="C14" s="19" t="s">
        <v>22</v>
      </c>
    </row>
    <row r="15" customFormat="false" ht="27.75" hidden="false" customHeight="false" outlineLevel="0" collapsed="false">
      <c r="A15" s="19" t="s">
        <v>421</v>
      </c>
      <c r="B15" s="19" t="s">
        <v>422</v>
      </c>
      <c r="C15" s="19" t="s">
        <v>423</v>
      </c>
    </row>
    <row r="16" customFormat="false" ht="27.75" hidden="false" customHeight="false" outlineLevel="0" collapsed="false">
      <c r="A16" s="19" t="s">
        <v>424</v>
      </c>
      <c r="B16" s="19" t="s">
        <v>425</v>
      </c>
      <c r="C16" s="19" t="s">
        <v>426</v>
      </c>
    </row>
    <row r="17" customFormat="false" ht="27.75" hidden="false" customHeight="false" outlineLevel="0" collapsed="false">
      <c r="A17" s="19" t="s">
        <v>427</v>
      </c>
      <c r="B17" s="19" t="s">
        <v>428</v>
      </c>
      <c r="C17" s="19" t="s">
        <v>429</v>
      </c>
    </row>
    <row r="18" customFormat="false" ht="27.75" hidden="false" customHeight="false" outlineLevel="0" collapsed="false">
      <c r="A18" s="19" t="s">
        <v>430</v>
      </c>
      <c r="C18" s="19" t="s">
        <v>431</v>
      </c>
    </row>
    <row r="19" customFormat="false" ht="27.75" hidden="false" customHeight="false" outlineLevel="0" collapsed="false">
      <c r="A19" s="19" t="s">
        <v>432</v>
      </c>
      <c r="C19" s="19" t="s">
        <v>433</v>
      </c>
    </row>
    <row r="20" customFormat="false" ht="27.75" hidden="false" customHeight="false" outlineLevel="0" collapsed="false">
      <c r="A20" s="19" t="s">
        <v>434</v>
      </c>
      <c r="C20" s="19" t="s">
        <v>435</v>
      </c>
    </row>
    <row r="21" customFormat="false" ht="27.75" hidden="false" customHeight="false" outlineLevel="0" collapsed="false">
      <c r="A21" s="19" t="s">
        <v>436</v>
      </c>
      <c r="C21" s="19" t="s">
        <v>437</v>
      </c>
    </row>
    <row r="22" customFormat="false" ht="27.75" hidden="false" customHeight="false" outlineLevel="0" collapsed="false">
      <c r="C22" s="19" t="s">
        <v>438</v>
      </c>
    </row>
    <row r="23" customFormat="false" ht="27.75" hidden="false" customHeight="false" outlineLevel="0" collapsed="false">
      <c r="C23" s="19" t="s">
        <v>439</v>
      </c>
    </row>
    <row r="24" customFormat="false" ht="27.75" hidden="false" customHeight="false" outlineLevel="0" collapsed="false">
      <c r="C24" s="19" t="s">
        <v>440</v>
      </c>
    </row>
    <row r="25" customFormat="false" ht="27.75" hidden="false" customHeight="false" outlineLevel="0" collapsed="false">
      <c r="C25" s="19" t="s">
        <v>441</v>
      </c>
    </row>
    <row r="26" customFormat="false" ht="27.75" hidden="false" customHeight="false" outlineLevel="0" collapsed="false">
      <c r="C26" s="19" t="s">
        <v>442</v>
      </c>
    </row>
    <row r="27" customFormat="false" ht="27.75" hidden="false" customHeight="false" outlineLevel="0" collapsed="false">
      <c r="C27" s="19" t="s">
        <v>443</v>
      </c>
    </row>
    <row r="28" customFormat="false" ht="27.75" hidden="false" customHeight="false" outlineLevel="0" collapsed="false">
      <c r="C28" s="19" t="s">
        <v>444</v>
      </c>
    </row>
    <row r="29" customFormat="false" ht="27.75" hidden="false" customHeight="false" outlineLevel="0" collapsed="false">
      <c r="C29" s="19" t="s">
        <v>445</v>
      </c>
    </row>
    <row r="30" customFormat="false" ht="27.75" hidden="false" customHeight="false" outlineLevel="0" collapsed="false">
      <c r="C30" s="19" t="s">
        <v>446</v>
      </c>
    </row>
    <row r="31" customFormat="false" ht="27.75" hidden="false" customHeight="false" outlineLevel="0" collapsed="false">
      <c r="C31" s="19" t="s">
        <v>447</v>
      </c>
    </row>
    <row r="32" customFormat="false" ht="27.75" hidden="false" customHeight="false" outlineLevel="0" collapsed="false">
      <c r="C32" s="19" t="s">
        <v>448</v>
      </c>
    </row>
    <row r="33" customFormat="false" ht="27.75" hidden="false" customHeight="false" outlineLevel="0" collapsed="false">
      <c r="C33" s="19" t="s">
        <v>449</v>
      </c>
    </row>
    <row r="34" customFormat="false" ht="27.75" hidden="false" customHeight="false" outlineLevel="0" collapsed="false">
      <c r="C34" s="19" t="s">
        <v>450</v>
      </c>
    </row>
    <row r="35" customFormat="false" ht="27.75" hidden="false" customHeight="false" outlineLevel="0" collapsed="false">
      <c r="C35" s="19" t="s">
        <v>451</v>
      </c>
    </row>
    <row r="36" customFormat="false" ht="27.75" hidden="false" customHeight="false" outlineLevel="0" collapsed="false">
      <c r="C36" s="19" t="s">
        <v>452</v>
      </c>
    </row>
    <row r="37" customFormat="false" ht="27.75" hidden="false" customHeight="false" outlineLevel="0" collapsed="false">
      <c r="C37" s="19" t="s">
        <v>453</v>
      </c>
    </row>
    <row r="38" customFormat="false" ht="27.75" hidden="false" customHeight="false" outlineLevel="0" collapsed="false">
      <c r="C38" s="19" t="s">
        <v>454</v>
      </c>
    </row>
    <row r="39" customFormat="false" ht="27.75" hidden="false" customHeight="false" outlineLevel="0" collapsed="false">
      <c r="C39" s="19" t="s">
        <v>455</v>
      </c>
    </row>
    <row r="40" customFormat="false" ht="27.75" hidden="false" customHeight="false" outlineLevel="0" collapsed="false">
      <c r="C40" s="19" t="s">
        <v>456</v>
      </c>
    </row>
    <row r="41" customFormat="false" ht="27.75" hidden="false" customHeight="false" outlineLevel="0" collapsed="false">
      <c r="C41" s="19" t="s">
        <v>457</v>
      </c>
    </row>
    <row r="42" customFormat="false" ht="27.75" hidden="false" customHeight="false" outlineLevel="0" collapsed="false">
      <c r="C42" s="19" t="s">
        <v>458</v>
      </c>
    </row>
    <row r="43" customFormat="false" ht="27.75" hidden="false" customHeight="false" outlineLevel="0" collapsed="false">
      <c r="C43" s="19" t="s">
        <v>459</v>
      </c>
    </row>
    <row r="44" customFormat="false" ht="27.75" hidden="false" customHeight="false" outlineLevel="0" collapsed="false">
      <c r="C44" s="19" t="s">
        <v>460</v>
      </c>
    </row>
    <row r="45" customFormat="false" ht="27.75" hidden="false" customHeight="false" outlineLevel="0" collapsed="false">
      <c r="C45" s="19" t="s">
        <v>461</v>
      </c>
    </row>
    <row r="46" customFormat="false" ht="27.75" hidden="false" customHeight="false" outlineLevel="0" collapsed="false">
      <c r="C46" s="19" t="s">
        <v>462</v>
      </c>
    </row>
    <row r="47" customFormat="false" ht="27.75" hidden="false" customHeight="false" outlineLevel="0" collapsed="false">
      <c r="C47" s="19" t="s">
        <v>463</v>
      </c>
    </row>
    <row r="48" customFormat="false" ht="27.75" hidden="false" customHeight="false" outlineLevel="0" collapsed="false">
      <c r="C48" s="19" t="s">
        <v>464</v>
      </c>
    </row>
    <row r="49" customFormat="false" ht="27.75" hidden="false" customHeight="false" outlineLevel="0" collapsed="false">
      <c r="C49" s="19" t="s">
        <v>465</v>
      </c>
    </row>
    <row r="50" customFormat="false" ht="27.75" hidden="false" customHeight="false" outlineLevel="0" collapsed="false">
      <c r="C50" s="19" t="s">
        <v>466</v>
      </c>
    </row>
    <row r="51" customFormat="false" ht="27.75" hidden="false" customHeight="false" outlineLevel="0" collapsed="false">
      <c r="C51" s="19" t="s">
        <v>467</v>
      </c>
    </row>
    <row r="52" customFormat="false" ht="27.75" hidden="false" customHeight="false" outlineLevel="0" collapsed="false">
      <c r="C52" s="19" t="s">
        <v>468</v>
      </c>
    </row>
    <row r="53" customFormat="false" ht="27.75" hidden="false" customHeight="false" outlineLevel="0" collapsed="false">
      <c r="C53" s="19" t="s">
        <v>469</v>
      </c>
    </row>
    <row r="54" customFormat="false" ht="27.75" hidden="false" customHeight="false" outlineLevel="0" collapsed="false">
      <c r="C54" s="19" t="s">
        <v>470</v>
      </c>
    </row>
    <row r="55" customFormat="false" ht="27.75" hidden="false" customHeight="false" outlineLevel="0" collapsed="false">
      <c r="C55" s="19" t="s">
        <v>471</v>
      </c>
    </row>
    <row r="56" customFormat="false" ht="27.75" hidden="false" customHeight="false" outlineLevel="0" collapsed="false">
      <c r="C56" s="19" t="s">
        <v>472</v>
      </c>
    </row>
    <row r="57" customFormat="false" ht="27.75" hidden="false" customHeight="false" outlineLevel="0" collapsed="false">
      <c r="C57" s="19" t="s">
        <v>473</v>
      </c>
    </row>
    <row r="58" customFormat="false" ht="27.75" hidden="false" customHeight="false" outlineLevel="0" collapsed="false">
      <c r="C58" s="19" t="s">
        <v>474</v>
      </c>
    </row>
    <row r="59" customFormat="false" ht="27.75" hidden="false" customHeight="false" outlineLevel="0" collapsed="false">
      <c r="C59" s="19" t="s">
        <v>475</v>
      </c>
    </row>
    <row r="60" customFormat="false" ht="27.75" hidden="false" customHeight="false" outlineLevel="0" collapsed="false">
      <c r="C60" s="19" t="s">
        <v>476</v>
      </c>
    </row>
    <row r="61" customFormat="false" ht="27.75" hidden="false" customHeight="false" outlineLevel="0" collapsed="false">
      <c r="C61" s="19" t="s">
        <v>477</v>
      </c>
    </row>
    <row r="62" customFormat="false" ht="27.75" hidden="false" customHeight="false" outlineLevel="0" collapsed="false">
      <c r="C62" s="19" t="s">
        <v>478</v>
      </c>
    </row>
    <row r="63" customFormat="false" ht="27.75" hidden="false" customHeight="false" outlineLevel="0" collapsed="false">
      <c r="C63" s="19" t="s">
        <v>479</v>
      </c>
    </row>
    <row r="64" customFormat="false" ht="27.75" hidden="false" customHeight="false" outlineLevel="0" collapsed="false">
      <c r="C64" s="19" t="s">
        <v>480</v>
      </c>
    </row>
    <row r="65" customFormat="false" ht="27.75" hidden="false" customHeight="false" outlineLevel="0" collapsed="false">
      <c r="C65" s="19" t="s">
        <v>481</v>
      </c>
    </row>
    <row r="66" customFormat="false" ht="27.75" hidden="false" customHeight="false" outlineLevel="0" collapsed="false">
      <c r="C66" s="19" t="s">
        <v>482</v>
      </c>
    </row>
    <row r="67" customFormat="false" ht="27.75" hidden="false" customHeight="false" outlineLevel="0" collapsed="false">
      <c r="C67" s="19" t="s">
        <v>483</v>
      </c>
    </row>
    <row r="68" customFormat="false" ht="27.75" hidden="false" customHeight="false" outlineLevel="0" collapsed="false">
      <c r="C68" s="19" t="s">
        <v>484</v>
      </c>
    </row>
    <row r="69" customFormat="false" ht="27.75" hidden="false" customHeight="false" outlineLevel="0" collapsed="false">
      <c r="C69" s="19" t="s">
        <v>485</v>
      </c>
    </row>
    <row r="70" customFormat="false" ht="27.75" hidden="false" customHeight="false" outlineLevel="0" collapsed="false">
      <c r="C70" s="19" t="s">
        <v>486</v>
      </c>
    </row>
    <row r="71" customFormat="false" ht="27.75" hidden="false" customHeight="false" outlineLevel="0" collapsed="false">
      <c r="C71" s="19" t="s">
        <v>487</v>
      </c>
    </row>
    <row r="72" customFormat="false" ht="27.75" hidden="false" customHeight="false" outlineLevel="0" collapsed="false">
      <c r="C72" s="19" t="s">
        <v>488</v>
      </c>
    </row>
    <row r="73" customFormat="false" ht="27.75" hidden="false" customHeight="false" outlineLevel="0" collapsed="false">
      <c r="C73" s="19" t="s">
        <v>489</v>
      </c>
    </row>
    <row r="74" customFormat="false" ht="27.75" hidden="false" customHeight="false" outlineLevel="0" collapsed="false">
      <c r="C74" s="19" t="s">
        <v>490</v>
      </c>
    </row>
    <row r="75" customFormat="false" ht="27.75" hidden="false" customHeight="false" outlineLevel="0" collapsed="false">
      <c r="C75" s="19" t="s">
        <v>491</v>
      </c>
    </row>
    <row r="76" customFormat="false" ht="27.75" hidden="false" customHeight="false" outlineLevel="0" collapsed="false">
      <c r="C76" s="19" t="s">
        <v>492</v>
      </c>
    </row>
    <row r="77" customFormat="false" ht="27.75" hidden="false" customHeight="false" outlineLevel="0" collapsed="false">
      <c r="C77" s="19" t="s">
        <v>493</v>
      </c>
    </row>
    <row r="78" customFormat="false" ht="27.75" hidden="false" customHeight="false" outlineLevel="0" collapsed="false">
      <c r="C78" s="19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13T07:59:12Z</cp:lastPrinted>
  <dcterms:modified xsi:type="dcterms:W3CDTF">2024-04-22T06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DCCD18E447492C82E93B3DEAB986A8_13</vt:lpwstr>
  </property>
  <property fmtid="{D5CDD505-2E9C-101B-9397-08002B2CF9AE}" pid="3" name="KSOProductBuildVer">
    <vt:lpwstr>1054-12.2.0.13359</vt:lpwstr>
  </property>
</Properties>
</file>